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4" activeTab="4"/>
  </bookViews>
  <sheets>
    <sheet name="Draft" sheetId="1" state="hidden" r:id="rId2"/>
    <sheet name="Ham" sheetId="2" state="hidden" r:id="rId3"/>
    <sheet name="Toplam" sheetId="3" state="hidden" r:id="rId4"/>
    <sheet name="Veri Seti" sheetId="4" state="hidden" r:id="rId5"/>
    <sheet name="01.06.2017-30.06.2017 VERİLEN" sheetId="5" state="visible" r:id="rId6"/>
    <sheet name="Taslak" sheetId="6" state="hidden" r:id="rId7"/>
  </sheets>
  <definedNames>
    <definedName function="false" hidden="false" localSheetId="4" name="_xlnm.Print_Area" vbProcedure="false">'01.06.2017-30.06.2017 VERİLEN'!$B$2:$H$3229</definedName>
    <definedName function="false" hidden="false" localSheetId="4" name="_xlnm.Print_Titles" vbProcedure="false">'01.06.2017-30.06.2017 VERİLEN'!$2:$7</definedName>
    <definedName function="false" hidden="false" localSheetId="1" name="Excel_BuiltIn_Extract" vbProcedure="false">Ham!$T:$X</definedName>
    <definedName function="false" hidden="false" localSheetId="1" name="Excel_BuiltIn__FilterDatabase" vbProcedure="false">Ham!$M:$Q</definedName>
    <definedName function="false" hidden="false" localSheetId="2" name="Excel_BuiltIn_Extract" vbProcedure="false">#REF!</definedName>
    <definedName function="false" hidden="false" localSheetId="2" name="Excel_BuiltIn__FilterDatabase"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0"/>
          </rPr>
          <t xml:space="preserve">12,1'e kopyala geri dönüş istenirse
</t>
        </r>
      </text>
      <mc:AlternateContent>
        <mc:Choice Requires="v2">
          <commentPr autoFill="true" autoScale="false" colHidden="false" locked="false" rowHidden="false" textHAlign="justify" textVAlign="top">
            <anchor moveWithCells="false" sizeWithCells="false">
              <xdr:from>
                <xdr:col>1</xdr:col>
                <xdr:colOff>16</xdr:colOff>
                <xdr:row>32</xdr:row>
                <xdr:rowOff>4</xdr:rowOff>
              </xdr:from>
              <xdr:to>
                <xdr:col>2</xdr:col>
                <xdr:colOff>37</xdr:colOff>
                <xdr:row>36</xdr:row>
                <xdr:rowOff>10</xdr:rowOff>
              </xdr:to>
            </anchor>
          </commentPr>
        </mc:Choice>
        <mc:Fallback/>
      </mc:AlternateContent>
    </comment>
  </commentList>
</comments>
</file>

<file path=xl/sharedStrings.xml><?xml version="1.0" encoding="utf-8"?>
<sst xmlns="http://schemas.openxmlformats.org/spreadsheetml/2006/main" count="8730" uniqueCount="3422">
  <si>
    <t xml:space="preserve">.</t>
  </si>
  <si>
    <t xml:space="preserve">Sıra No</t>
  </si>
  <si>
    <t xml:space="preserve">Belge No - Yatırımın Yeri</t>
  </si>
  <si>
    <t xml:space="preserve">Firmanın Adı</t>
  </si>
  <si>
    <t xml:space="preserve">Yatırımın Sektörü</t>
  </si>
  <si>
    <t xml:space="preserve">Öngörülen Destek Unsurları</t>
  </si>
  <si>
    <t xml:space="preserve">Yatırımın Kapasitesi</t>
  </si>
  <si>
    <t xml:space="preserve">Sabit Yatırım (TL)</t>
  </si>
  <si>
    <r>
      <rPr>
        <b val="true"/>
        <sz val="9"/>
        <color rgb="FFFF0000"/>
        <rFont val="Times New Roman"/>
        <family val="1"/>
        <charset val="162"/>
      </rPr>
      <t xml:space="preserve">Orj. YTB Trh.</t>
    </r>
    <r>
      <rPr>
        <b val="true"/>
        <sz val="9"/>
        <color rgb="FF000080"/>
        <rFont val="Times New Roman"/>
        <family val="1"/>
        <charset val="162"/>
      </rPr>
      <t xml:space="preserve"> / </t>
    </r>
    <r>
      <rPr>
        <b val="true"/>
        <sz val="9"/>
        <color rgb="FF000000"/>
        <rFont val="Times New Roman"/>
        <family val="1"/>
        <charset val="162"/>
      </rPr>
      <t xml:space="preserve">Revize Trh.</t>
    </r>
  </si>
  <si>
    <t xml:space="preserve">İth.Mak.Teç.Tut.(ABD$)</t>
  </si>
  <si>
    <t xml:space="preserve">Vergi Dairesi</t>
  </si>
  <si>
    <t xml:space="preserve">Firmanın Adresi</t>
  </si>
  <si>
    <t xml:space="preserve">Yatırımın Cinsi</t>
  </si>
  <si>
    <t xml:space="preserve">İstihdam (Kişi)</t>
  </si>
  <si>
    <t xml:space="preserve">Vergi No</t>
  </si>
  <si>
    <t xml:space="preserve">İptal Nedeni</t>
  </si>
  <si>
    <t xml:space="preserve">BELGE SAYISI - NUM</t>
  </si>
  <si>
    <t xml:space="preserve">Sıra No - 01</t>
  </si>
  <si>
    <t xml:space="preserve">KAPASİTESİ - TRK</t>
  </si>
  <si>
    <t xml:space="preserve">Sıra No - 03</t>
  </si>
  <si>
    <t xml:space="preserve">DESTEK UNSURLARI</t>
  </si>
  <si>
    <t xml:space="preserve">Sıra No - 04</t>
  </si>
  <si>
    <t xml:space="preserve">18688000 M2/YIL Muhtelif Ofset Baskı</t>
  </si>
  <si>
    <t xml:space="preserve">G.M.=% 100, KDV İstisnası E, Y.İ.=% 100</t>
  </si>
  <si>
    <t xml:space="preserve">G.M.=% 100, KDV İstisnası E</t>
  </si>
  <si>
    <t xml:space="preserve">54 DERSLİK, 1350 ÖĞRENCİ Anaokulu, İlköğretim ve Lise</t>
  </si>
  <si>
    <t xml:space="preserve">KDV İstisnası E, Y.İ.=% 100</t>
  </si>
  <si>
    <t xml:space="preserve">Lise eğitim hizmetleri 350 ÖĞRENCİ, İlkokul eğitimi 450 ÖĞRENCİ, Okul öncesi eğitim hizmetleri 100 ÖĞRENCİ</t>
  </si>
  <si>
    <t xml:space="preserve">KDV İstisnası , Vergi Indirimi Oranı %90, YK%60, Yatirim Yeri Tahsisi , Sigorta Primi İşveren Hissesi Desteği 7 YIL</t>
  </si>
  <si>
    <t xml:space="preserve">23848 M/TON Akaryakıt Depolama,Dolum ve, Dağıtım Tesisi</t>
  </si>
  <si>
    <t xml:space="preserve">G.M.=% 100, KDV İstisnası E, VRHİ. E, Y.İ.=% 60</t>
  </si>
  <si>
    <t xml:space="preserve">100 ADET Oyun Makinası, Birinci Sınıf Tatil Köyünün  Modernizasyonu</t>
  </si>
  <si>
    <t xml:space="preserve">KDV İstisnası E, VRHİ. E, Y.İ.=% 100</t>
  </si>
  <si>
    <t xml:space="preserve">200 KİŞİLİK İkinci Sınıf Lokanta, 250 KİŞİLİK Açık Yemek Terası, 150 KİŞİLİK Çok Amaçlı Salon, 4 ADET Satış Ünitesi, Açık Yüzme Hav.Sergi Saln., Amerikan Bar,Bowling Saln., Günübirlik Tesis</t>
  </si>
  <si>
    <t xml:space="preserve">48 ODA (7 Suit Oda+3 Bed.Eng.Oda), 103 YATAKLI Üç Yıldızlı Otel</t>
  </si>
  <si>
    <t xml:space="preserve">Faiz Desteği E, KDV İstisnası 100</t>
  </si>
  <si>
    <t xml:space="preserve">170 ODA (2 Bed.Eng.Odası), 340 YATAKLI Dört Yıldızlı Otel</t>
  </si>
  <si>
    <t xml:space="preserve">KDV İstisnası E</t>
  </si>
  <si>
    <t xml:space="preserve">Lokantalı oteller 122 ODA, Lokantalı oteller 244 YATAK, Lokantalı oteller 4 YILDIZ</t>
  </si>
  <si>
    <t xml:space="preserve">G.M.=% 100, KDV İstisnası E, VRHİ. E</t>
  </si>
  <si>
    <t xml:space="preserve">KDV İstisnası , Sigorta Primi İşveren Hissesi Desteği 7 YIL, Vergi Indirimi Oranı %90, YKO %60, Faiz Destegi </t>
  </si>
  <si>
    <t xml:space="preserve">Lokantalı oteller 3 YILDIZ, Lokantalı oteller 50 ODA, Lokantalı oteller 98 YATAK</t>
  </si>
  <si>
    <t xml:space="preserve">KDV İstisnası , Sigorta Primi İşveren Hissesi Desteği 2 Yil, Vergi Indirimi Oranı %50, YKO %20</t>
  </si>
  <si>
    <t xml:space="preserve">Lokantalı oteller 24 ODA</t>
  </si>
  <si>
    <t xml:space="preserve">KDV İstisnası , Sigorta Primi İşveren Hissesi Desteği 5 yıl, Vergi Indirimi Oranı %80, YKO %40</t>
  </si>
  <si>
    <t xml:space="preserve">Lokantalı oteller 994 YATAK, Lokantalı oteller 491 ODA, Lokantalı oteller 5 YILDIZ</t>
  </si>
  <si>
    <t xml:space="preserve">KDV İstisnası , Vergi Indirimi Oranı %60,YKO%25</t>
  </si>
  <si>
    <t xml:space="preserve">5000 M2 Antrepo (Kapalı Alan)</t>
  </si>
  <si>
    <t xml:space="preserve">224000 M3/YIL (Mevcut)Hazır Beton Üretimi</t>
  </si>
  <si>
    <t xml:space="preserve">Bütçe Kaynak.Kredi ., G.M.=% 100, KDV İstisnası E, VRHİ. E</t>
  </si>
  <si>
    <t xml:space="preserve">130000 ÇİFT/YIL (Mevcut)Erkek Ayakkabısı, 86000 ÇİFT/YIL (Mevcut)Erkek Botu</t>
  </si>
  <si>
    <t xml:space="preserve">3000000 M/YIL Suni Deri</t>
  </si>
  <si>
    <t xml:space="preserve">324000 KG/YIL Baskılı- Baskısız Kağıt Torba</t>
  </si>
  <si>
    <t xml:space="preserve">8000000 M2/YIL Etiket</t>
  </si>
  <si>
    <t xml:space="preserve">2592000 ADET/YIL Baskı, 6120000 M/YIL Lastik Boyama, 1315000 ADET/YIL Muhtelif Konfeksiyon</t>
  </si>
  <si>
    <t xml:space="preserve">540000 ADET/YIL Mevcut'a Ek:, 2000000 ADET/YIL Muhtelif Konfeksiyon</t>
  </si>
  <si>
    <t xml:space="preserve">Bütçe Kaynak.Kredi ., KDV İstisnası E</t>
  </si>
  <si>
    <t xml:space="preserve">324720 M2/YIL (Mevcut)Dokuma Kumaş</t>
  </si>
  <si>
    <t xml:space="preserve">22320 KG/YIL Mevcut'a Ek:, 22320 KG/YIL Yuvarlak Örme Kumaş, 7885500 ADET/YIL Mevcut'a Ek:, 7885500 ADET/YIL Muhtelif Hazır Giyim (İç ve Dış Giysi)</t>
  </si>
  <si>
    <t xml:space="preserve">254700 KG/YIL Mevcut'a Ek:, 245700 KG/YIL Yuvarlak Örme Kumaş</t>
  </si>
  <si>
    <t xml:space="preserve">180000 ADET/YIL Muhtelif  Soket Çorap</t>
  </si>
  <si>
    <t xml:space="preserve">Bütçe Kaynak.Kredi ., G.M.=% 100, KDV İstisnası E</t>
  </si>
  <si>
    <t xml:space="preserve">246000 KG/YIL Düz Örme-Triko Kumaş, 270000 ADET/YIL Muhtelif Triko Konfeksiyonu</t>
  </si>
  <si>
    <t xml:space="preserve">634500 KG/YIL Yuvarlak Örgü</t>
  </si>
  <si>
    <t xml:space="preserve">112800 KG/YIL Düz Örme-Triko Kumaş, 90000 ADET/YIL Muhtelif Triko Konfeksiyonu</t>
  </si>
  <si>
    <t xml:space="preserve">48000 KG/YIL Mevcut'a Ek:, 46500 KG/YIL Triko Kumaş-Düz Örme, 72000 ADET/YIL Mevcut'a Ek:, 72000 ADET/YIL Triko Konfeksiyonu</t>
  </si>
  <si>
    <t xml:space="preserve">5775 TON/YIL Mevcut'a Ek;, 1250 TON/YIL Kumaş Boyama.Terbiye, 3493000 M/YIL Mevcut'a Ek;, 2000000 M/YIL Baskı</t>
  </si>
  <si>
    <t xml:space="preserve">262500 KG/YIL Triko Kumaş-Düz Örme, 112500 ADET/YIL Triko Konfeksiyonu</t>
  </si>
  <si>
    <t xml:space="preserve">26010 KG/YIL Mevcut'a Ek:, 26010 KG/YIL Triko Kazaklık Kumaş</t>
  </si>
  <si>
    <t xml:space="preserve">144000 DÜZİNE/YIL Mevcut'a Ek: 384000, 384000 DÜZİNE/YIL Eldiven</t>
  </si>
  <si>
    <t xml:space="preserve">9000 KG/YIL Mevcut'a Ek:, 54000 KG/YIL Bant Lastik, 1555 KG/YIL Mevcut'a Ek:, 3000 KG/YIL Yuvarlak Lastik</t>
  </si>
  <si>
    <t xml:space="preserve">908 TON/YIL Mevcut'a Ek: 698, 698 TON/YIL Pamuk İpliği</t>
  </si>
  <si>
    <t xml:space="preserve">365120 KG/YIL Düz Örme, 1485000 ADET/YIL Muhtelif Konfeksiyon</t>
  </si>
  <si>
    <t xml:space="preserve">5990400 M/YIL Mevcut'a Ek:, 2592000 M/YIL Şerit Bant,Elastik Şerit Bant,, Jakarlı Şerit Bant,Elastiki jakarlı,, Şerit Bant (Dar Dokuma)</t>
  </si>
  <si>
    <t xml:space="preserve">500000 KG/YIL Dikiş İpliği</t>
  </si>
  <si>
    <t xml:space="preserve">1000000 ADET/YIL Muhtelif Konfeksiyon, 300000 KG/YIL Triko Örgü Kumaş</t>
  </si>
  <si>
    <t xml:space="preserve">Dokuma ve Giyim Konusunda Kiraya Verilecek, Makina Teçhizatın İthali</t>
  </si>
  <si>
    <t xml:space="preserve">Pamuk  veya pamuk tipi iplik 2807289 KG/YIL</t>
  </si>
  <si>
    <t xml:space="preserve">Gümrük Vergisi Muafiyeti , KDV İstisnası </t>
  </si>
  <si>
    <t xml:space="preserve">26163 TON/YIL Nötralize Yağ, 24070 TON/YIL Yemeklik Sıvı Yağ</t>
  </si>
  <si>
    <t xml:space="preserve">4440 TON/YIL Patates, Mısır,Pellet Cipsleri</t>
  </si>
  <si>
    <t xml:space="preserve">Taze ekmek 1050 TON/YIL</t>
  </si>
  <si>
    <t xml:space="preserve">KDV İstisnası , Gümrük Vergisi Muafiyeti %100</t>
  </si>
  <si>
    <t xml:space="preserve">Ketçap 8 TON/GÜN, Mayonez 8 TON/GÜN, Muhtelif soslar 24 TON/GÜN</t>
  </si>
  <si>
    <t xml:space="preserve">KDV İstisnası , Sigorta Primi İşveren Hissesi Desteği 5 Yil, Vergi Indirimi Oranı %80, YKO %35, Faiz Destegi </t>
  </si>
  <si>
    <t xml:space="preserve">22500 TON/YIL Harman Yağı, 45000 TON/YIL Tekstil Kimyasalları</t>
  </si>
  <si>
    <t xml:space="preserve">100 TON/YIL Naturel Krem ve Losyon, 120 TON/YIL Bitkisel Karışım(Tablet)</t>
  </si>
  <si>
    <t xml:space="preserve">146880 KG/YIL Polietilen Şişe, 383520 KG/YIL Muhtelif Kapak</t>
  </si>
  <si>
    <t xml:space="preserve">Madeni Eşya Konusunda Kiraya Verilecek, Makina Teçhizatın İthali</t>
  </si>
  <si>
    <t xml:space="preserve">Adi metallerden zırhlı veya takviyeli kasalar, kutular ve kapılar 3799 TON/YIL, Demir veya çelikten dikenli teller; bakır veya alüminyumdan demetlenmiş teller, kablolar, örme halat 1203 TON/YIL</t>
  </si>
  <si>
    <t xml:space="preserve">KDV İstisnası , Gümrük Vergisi Muafiyeti </t>
  </si>
  <si>
    <t xml:space="preserve">6000 ADET/YIL Dosya Dolabı, 1500 ADET/YIL Kesan, 6000 ADET/YIL Bölme, 10000 ADET/YIL Masa, 2000 ADET/YIL Masa üstü Bölücü, 9000 ADET/YIL Sehpa</t>
  </si>
  <si>
    <t xml:space="preserve">1000 ADET/YIL Ahşap Ev</t>
  </si>
  <si>
    <t xml:space="preserve">1000 ADET/YIL Ahşap Ev İmalatı</t>
  </si>
  <si>
    <t xml:space="preserve">24000 ADET/YIL Ahşap İç Oda Kapısı, 7200 ADET/YIL Tabut, 1050000 M2/YIL Mobilya Yan San., 12000 ADET/YIL Çelik Kapı</t>
  </si>
  <si>
    <t xml:space="preserve">1000 TAKIM/YIL Büro Mobilyası, 300 ADET/YIL Kapı, 100 ADET/YIL Mutfak, 20 ADET/YIL Hilton Banyo</t>
  </si>
  <si>
    <t xml:space="preserve">24000 ADET/YIL Yaylı Kanepe, 1500 ADET/YIL Koltuk Takımı, 6000 ADET/YIL Yaylı Yatak, 1500 ADET/YIL Oturma Grubu, 3000 ADET/YIL Yatak ve Yemek  Odası</t>
  </si>
  <si>
    <t xml:space="preserve">20000 ADET/YIL Yaylı Kanepe, 1000 ADET/YIL Koltuk Takımı, 4000 ADET/YIL Yaylı Yatak, 1000 ADET/YIL Oturma Grubu, 2000 ADET/YIL Yatak ve Yemek Odası</t>
  </si>
  <si>
    <t xml:space="preserve">9720 ADET/YIL Oturma Grubu, 10800 ADET/YIL Baza, 108000 ADET/YIL Sandalye, 86400 ADET/YIL Kanepe, 75600 ADET/YIL Yatak, 23868000 ADET/YIL Helezon Yay</t>
  </si>
  <si>
    <t xml:space="preserve">5000 ADET/YIL Ahşap Plaka Kesimi ve Kaplama, 3500 ADET/YIL Ebatlama ve Kesim</t>
  </si>
  <si>
    <t xml:space="preserve">Ahşap Sandalye ve koltuk 34272 ADET/YIL, Masa 7344 ADET/YIL</t>
  </si>
  <si>
    <t xml:space="preserve">3415219 ADET/YIL Mevcut'a Ek: 1500000, 1500000 ADET/YIL Kiremit</t>
  </si>
  <si>
    <t xml:space="preserve">30 METRE Gulet Yat</t>
  </si>
  <si>
    <t xml:space="preserve">Traktör Kampanaları 240000 ADET/YIL, Traktör Ön Poryaları 40000 ADET/YIL, Traktör Egzozları 60000 ADET/YIL, Traktör Vites Kapakları 3500 ADET/YIL, Traktör Toz Bacaları 77000 ADET/YIL, Traktör Hava Filtreleri 70000 ADET/YIL</t>
  </si>
  <si>
    <t xml:space="preserve">Gümrük Vergisi Muafiyeti , KDV İstisnası , Faiz Destegi , Vergi Indirimi Oranı %80,YKO%35, Sigorta Primi İşveren Hissesi Desteği 5 Yıl</t>
  </si>
  <si>
    <t xml:space="preserve">33000 M2 Serada Bitkisel Üretim</t>
  </si>
  <si>
    <t xml:space="preserve">5000 M2 Serada Bitkisel Üretim</t>
  </si>
  <si>
    <t xml:space="preserve">150 BAŞ Süt İneği, 110 TON/YIL Yoğurt, 60 TON/YIL Beyaz Peynir, 150 DEKAR Kaba Yem Yetiştiriciliği, 75 M2 Soğuk Hava Deposu</t>
  </si>
  <si>
    <t xml:space="preserve">200 ADET/YIL Süt İnekçiliği, 1500 TON/YIL Süt İşleme, 400 M2 Soğuk Hava Deposu</t>
  </si>
  <si>
    <t xml:space="preserve">Belge No</t>
  </si>
  <si>
    <t xml:space="preserve">Sabit Yatırım</t>
  </si>
  <si>
    <t xml:space="preserve">İthal Makina ve Teçhizat</t>
  </si>
  <si>
    <t xml:space="preserve">İstihdam</t>
  </si>
  <si>
    <t xml:space="preserve">SEKTÖRÜ - KOD - 01</t>
  </si>
  <si>
    <t xml:space="preserve">SEKTÖRÜ - KOD - 02</t>
  </si>
  <si>
    <t xml:space="preserve">SEKTÖRÜ - TRK - 01</t>
  </si>
  <si>
    <t xml:space="preserve">SEKTÖRÜ - TRK - 02</t>
  </si>
  <si>
    <t xml:space="preserve">BELGE SAYISI</t>
  </si>
  <si>
    <t xml:space="preserve">BELGE TARİHİ</t>
  </si>
  <si>
    <t xml:space="preserve">YATIRIMIN BİTİŞ TARİHİ</t>
  </si>
  <si>
    <t xml:space="preserve">YATIRIMIN YERİ - TRK</t>
  </si>
  <si>
    <t xml:space="preserve">FİRMA ADI</t>
  </si>
  <si>
    <t xml:space="preserve">FİRMA ADRESİ - YENİ - VIEW - SYN</t>
  </si>
  <si>
    <t xml:space="preserve">YATIRIMIN CİNSİ - Alfabetik Sıraya Göre</t>
  </si>
  <si>
    <t xml:space="preserve">DESTEK UNSURLARI - Alfabetik Sıraya Göre</t>
  </si>
  <si>
    <t xml:space="preserve">  1) SABİT YATIRIM</t>
  </si>
  <si>
    <t xml:space="preserve">İTHAL MAKİNA ($)</t>
  </si>
  <si>
    <t xml:space="preserve">İSTİHDAM (Kişi)</t>
  </si>
  <si>
    <t xml:space="preserve">BELGE TÜRÜ - TRK</t>
  </si>
  <si>
    <t xml:space="preserve">SİSTEM NO</t>
  </si>
  <si>
    <t xml:space="preserve">SERMAYE TÜRÜ - TRK</t>
  </si>
  <si>
    <t xml:space="preserve">İPTAL / KAPATMA TARİHİ</t>
  </si>
  <si>
    <t xml:space="preserve">İPTAL / KAPATMA SAYISI</t>
  </si>
  <si>
    <t xml:space="preserve">İPTAL GEREKÇESİ - TRK</t>
  </si>
  <si>
    <t xml:space="preserve">BELGE TARİHİ (İlk Verilen)</t>
  </si>
  <si>
    <t xml:space="preserve">VERGİ DAİRESİ</t>
  </si>
  <si>
    <t xml:space="preserve">VERGİ NO</t>
  </si>
  <si>
    <t xml:space="preserve">YATIRIMIN YERİ - TRK (Proper)</t>
  </si>
  <si>
    <t xml:space="preserve">Orj - İşlem Kontrol</t>
  </si>
  <si>
    <t xml:space="preserve">İptal Gerekçesi = Devir Sonrası</t>
  </si>
  <si>
    <t xml:space="preserve">MADENCİLİK</t>
  </si>
  <si>
    <t xml:space="preserve">İstihraç ve İşleme</t>
  </si>
  <si>
    <t xml:space="preserve">ELAZIĞ</t>
  </si>
  <si>
    <t xml:space="preserve">AHMET TURAN YAMAN</t>
  </si>
  <si>
    <t xml:space="preserve">SÜRSÜRÜ MAH. DEMİRYOLU SOK. NO:13 Merkez / ELAZIĞ</t>
  </si>
  <si>
    <t xml:space="preserve">Kum Çakıl Üretimi (İR:23-2012-047) 184320 TON/YIL</t>
  </si>
  <si>
    <t xml:space="preserve">MODERNİZASYON</t>
  </si>
  <si>
    <t xml:space="preserve">KDV İstisnası</t>
  </si>
  <si>
    <t xml:space="preserve">TEŞVİK BELGESİ</t>
  </si>
  <si>
    <t xml:space="preserve">Yerli Sermaye</t>
  </si>
  <si>
    <t xml:space="preserve">FİRMA TALEBİ</t>
  </si>
  <si>
    <t xml:space="preserve">Elazığ</t>
  </si>
  <si>
    <t xml:space="preserve">ADANA</t>
  </si>
  <si>
    <t xml:space="preserve">IMGI INTERNATIONAL MARBLE AND GRANITE INDUSTRIES SAN. VE TİC. LTD. ŞTİ.</t>
  </si>
  <si>
    <t xml:space="preserve">HACI SABANCI OSB MİSİS BELDESİ YAKAPINAR KÖYÜ  01350 Sarıçam / ADANA</t>
  </si>
  <si>
    <t xml:space="preserve">Mermer Levha 278000 M2/YIL</t>
  </si>
  <si>
    <t xml:space="preserve">TEVSİ</t>
  </si>
  <si>
    <t xml:space="preserve">Faiz Desteği, Gümrük Vergisi Muafiyeti, KDV İstisnası, Sigorta Primi İşveren Hissesi Desteği, Vergi İndirimi</t>
  </si>
  <si>
    <t xml:space="preserve">Yabancı Sermaye</t>
  </si>
  <si>
    <t xml:space="preserve">YÜREĞİR</t>
  </si>
  <si>
    <t xml:space="preserve">4650185684</t>
  </si>
  <si>
    <t xml:space="preserve">Adana</t>
  </si>
  <si>
    <t xml:space="preserve">İMALAT</t>
  </si>
  <si>
    <t xml:space="preserve">Dokuma ve Giyim</t>
  </si>
  <si>
    <t xml:space="preserve">İSTANBUL</t>
  </si>
  <si>
    <t xml:space="preserve">HUZUR TRİKO TEKSTİL ABDURRAHMAN YUMURTACI</t>
  </si>
  <si>
    <t xml:space="preserve">KALE SANAYİ MAH. SANCAKLI CAD. ÖZNUR SOK. NO:41/2 Güngören / İSTANBUL</t>
  </si>
  <si>
    <t xml:space="preserve">Diğer trikotaj ve tığ-işi kumaşlar 86400 KG/YIL</t>
  </si>
  <si>
    <t xml:space="preserve">KOMPLE YENİ YATIRIM</t>
  </si>
  <si>
    <t xml:space="preserve">Gümrük Vergisi Muafiyeti, KDV İstisnası</t>
  </si>
  <si>
    <t xml:space="preserve">DEVİR SONRASI</t>
  </si>
  <si>
    <t xml:space="preserve">GÜNGÖREN</t>
  </si>
  <si>
    <t xml:space="preserve">9840083154</t>
  </si>
  <si>
    <t xml:space="preserve">İstanbul</t>
  </si>
  <si>
    <t xml:space="preserve">Devir Sonrası</t>
  </si>
  <si>
    <t xml:space="preserve">UŞAK</t>
  </si>
  <si>
    <t xml:space="preserve">ALPERTEKS MENSUCAT SAN. VE TİC. A.Ş.</t>
  </si>
  <si>
    <t xml:space="preserve">HOYBAR MAH. AŞİR EFENDİ CAD. NO:7/1 EMİNÖNÜ FATİH İSTANBUL</t>
  </si>
  <si>
    <t xml:space="preserve">Pamuk ipliği (perakende ticaret için olmayan) 3865605 KG/YIL</t>
  </si>
  <si>
    <t xml:space="preserve">Faiz Desteği, Gümrük Vergisi Muafiyeti, KDV İstisnası, Vergi İndirimi</t>
  </si>
  <si>
    <t xml:space="preserve">0730405922</t>
  </si>
  <si>
    <t xml:space="preserve">Uşak</t>
  </si>
  <si>
    <t xml:space="preserve">KAHRAMANMARAŞ</t>
  </si>
  <si>
    <t xml:space="preserve">HAS DOKUMA SAN.VE TİC.A.Ş.</t>
  </si>
  <si>
    <t xml:space="preserve">İSTASYON MAH. GAZİ MUSTAFA KEMAL BULVARI NO:79/A Merkez / KAHRAMANMARAŞ</t>
  </si>
  <si>
    <t xml:space="preserve">Open-end pamuk ipliği 842400 KG/YIL</t>
  </si>
  <si>
    <t xml:space="preserve">ASLANBEY</t>
  </si>
  <si>
    <t xml:space="preserve">4580011270</t>
  </si>
  <si>
    <t xml:space="preserve">Kahramanmaraş</t>
  </si>
  <si>
    <t xml:space="preserve">BFS ÖRME SAN.VE TİC.LTD.ŞTİ.</t>
  </si>
  <si>
    <t xml:space="preserve">GÜNEŞLİ EVREN MH.SEHER SK.NO:24 BAĞCILAR Bağcılar / İSTANBUL</t>
  </si>
  <si>
    <t xml:space="preserve">Diğer trikotaj ve tığ-işi kumaşlar 861960 KG/YIL</t>
  </si>
  <si>
    <t xml:space="preserve">DİĞER</t>
  </si>
  <si>
    <t xml:space="preserve">MARMARA KURUMLAR</t>
  </si>
  <si>
    <t xml:space="preserve">1270039144</t>
  </si>
  <si>
    <t xml:space="preserve">ESGUEEN TEKSTİL SAN. VE TİC. LTD. ŞTİ.</t>
  </si>
  <si>
    <t xml:space="preserve">MURATPAŞA MAH. ŞENGÜL SK. NO:8 2.BODRUM VE 1.KAT Bayrampaşa / İSTANBUL</t>
  </si>
  <si>
    <t xml:space="preserve">Dokuma üzerine baskı 1152000 ADET/YIL</t>
  </si>
  <si>
    <t xml:space="preserve">TUNA</t>
  </si>
  <si>
    <t xml:space="preserve">3800519620</t>
  </si>
  <si>
    <t xml:space="preserve">Kimya</t>
  </si>
  <si>
    <t xml:space="preserve">MUĞLA</t>
  </si>
  <si>
    <t xml:space="preserve">NİLERA İLAÇ ECZACILIK KOZMETİK ÜR. SAN. VE TİC. A.Ş.</t>
  </si>
  <si>
    <t xml:space="preserve">KOCATEPE MAH. LAMARTİN CAD. NO: 5 KAT: 5 Beyoğlu / İSTANBUL</t>
  </si>
  <si>
    <t xml:space="preserve">Jel ve losyon 510000 ADET/YIL, Sabun 178.5 TON/YIL, Krem 510000 ADET/YIL, Aerosol 2040000 ADET/YIL</t>
  </si>
  <si>
    <t xml:space="preserve">Gümrük Vergisi Muafiyeti, KDV İstisnası, Sigorta Primi İşveren Hissesi Desteği, Vergi İndirimi, Yatırım Yeri Tahsisi</t>
  </si>
  <si>
    <t xml:space="preserve">BEYOĞLU</t>
  </si>
  <si>
    <t xml:space="preserve">6310604042</t>
  </si>
  <si>
    <t xml:space="preserve">Muğla</t>
  </si>
  <si>
    <t xml:space="preserve">Taşıt Araçları</t>
  </si>
  <si>
    <t xml:space="preserve">KONYA</t>
  </si>
  <si>
    <t xml:space="preserve">DEPİSAN PİSTON METAL SANAYİ VE TİCARET LTD. ŞTİ.</t>
  </si>
  <si>
    <t xml:space="preserve">FEVZİ ÇAKMAK MAH. KONSAN SANAYİ SİTESİ CAMGÖZ SOK. NO:53-55 Karatay / KONYA</t>
  </si>
  <si>
    <t xml:space="preserve">Motor Pistonu 50000 ADET/YIL</t>
  </si>
  <si>
    <t xml:space="preserve">RESEN</t>
  </si>
  <si>
    <t xml:space="preserve">SELÇUK</t>
  </si>
  <si>
    <t xml:space="preserve">2920567975</t>
  </si>
  <si>
    <t xml:space="preserve">Konya</t>
  </si>
  <si>
    <t xml:space="preserve">Madeni Eşya</t>
  </si>
  <si>
    <t xml:space="preserve">BURSA</t>
  </si>
  <si>
    <t xml:space="preserve">KALDERA ISITMA SİSTEMLERİ SANAYİ VE TİCARET LTD. ŞTİ.</t>
  </si>
  <si>
    <t xml:space="preserve">ÇALI SAN. BÖLG. ÇINARLIK CAD. NO:18 Nilüfer / BURSA</t>
  </si>
  <si>
    <t xml:space="preserve">Katı Yakıtlı Kat Kaloriferi Kazanı İmalatı 2500 ADET/YIL</t>
  </si>
  <si>
    <t xml:space="preserve">ERTUĞRULGAZİ</t>
  </si>
  <si>
    <t xml:space="preserve">4910312965</t>
  </si>
  <si>
    <t xml:space="preserve">Bursa</t>
  </si>
  <si>
    <t xml:space="preserve">ALTIGEN UZAY HAVACILIK GEMİ İNŞAAT PANEL SANAYİ VE TİCARET LİMİTED ŞİRKETİ</t>
  </si>
  <si>
    <t xml:space="preserve">TATLICAK MAH.SAADET CAD. NO.35/J Karatay / KONYA</t>
  </si>
  <si>
    <t xml:space="preserve">Alüminyum panel imalatı 500000 M2/YIL</t>
  </si>
  <si>
    <t xml:space="preserve">Gümrük Vergisi Muafiyeti, KDV İstisnası, Sigorta Primi İşveren Hissesi Desteği, Vergi İndirimi</t>
  </si>
  <si>
    <t xml:space="preserve">0600343213</t>
  </si>
  <si>
    <t xml:space="preserve">KOCAELİ</t>
  </si>
  <si>
    <t xml:space="preserve">TUFAN DEMİR ÇELİK SANAYİ VE TİCARET A.Ş.</t>
  </si>
  <si>
    <t xml:space="preserve">GÜLBAHAR SK. PERDEMSAC PLAZA KAT.12 DAİRE.122 KOZYATAĞU Kadıköy / İSTANBUL</t>
  </si>
  <si>
    <t xml:space="preserve">Demir veya çelikten muhtelif kesilmiş veya bükülmüş sac işleri 25000 TON/YIL</t>
  </si>
  <si>
    <t xml:space="preserve">ANADOLU KURUMLAR</t>
  </si>
  <si>
    <t xml:space="preserve">8600013947</t>
  </si>
  <si>
    <t xml:space="preserve">Kocaeli</t>
  </si>
  <si>
    <t xml:space="preserve">Makina İmalat</t>
  </si>
  <si>
    <t xml:space="preserve">ANKARA</t>
  </si>
  <si>
    <t xml:space="preserve">SAYAL VİNÇ MAKİNA SAN. VE TİC. LTD. ŞTİ.</t>
  </si>
  <si>
    <t xml:space="preserve">100. YIL BULVARI 1230/1 SOK. NO:24-26 Yenimahalle / ANKARA</t>
  </si>
  <si>
    <t xml:space="preserve">Arabalı,monoray,çift kiriş gezer köprülü,portal ve yarı portal vinç imalatı 220 ADET/YIL, Vinç komponentleri imalatı 90 ADET/YIL</t>
  </si>
  <si>
    <t xml:space="preserve">OSTİM</t>
  </si>
  <si>
    <t xml:space="preserve">7540374060</t>
  </si>
  <si>
    <t xml:space="preserve">Ankara</t>
  </si>
  <si>
    <t xml:space="preserve">DENİZLİ</t>
  </si>
  <si>
    <t xml:space="preserve">TÜRKELİ RAY SANAYİ VE TİCARET LİMİTED ŞİRKETİ</t>
  </si>
  <si>
    <t xml:space="preserve">HADDECİLER SİT. NO:38 Merkez / DENİZLİ</t>
  </si>
  <si>
    <t xml:space="preserve">Asansör Rayı 1200000 M/YIL</t>
  </si>
  <si>
    <t xml:space="preserve">SARAYLAR</t>
  </si>
  <si>
    <t xml:space="preserve">8560214335</t>
  </si>
  <si>
    <t xml:space="preserve">Denizli</t>
  </si>
  <si>
    <t xml:space="preserve">İHLAS EV ALETLERİ İMALAT SAN.VE TİC.A.Ş.</t>
  </si>
  <si>
    <t xml:space="preserve">Y. BOSNA MERKEZ MAH. 29 EKİM CAD. İHLAS PLAZA NO:11/B-21 Bahçelievler / İSTANBUL</t>
  </si>
  <si>
    <t xml:space="preserve">Ters Osmoz Su Arıtma Cihazı 12000 ADET/YIL</t>
  </si>
  <si>
    <t xml:space="preserve">ÜRÜN ÇEŞİTLENDİRME</t>
  </si>
  <si>
    <t xml:space="preserve">4700073778</t>
  </si>
  <si>
    <t xml:space="preserve">Elektrikli Makinalar</t>
  </si>
  <si>
    <t xml:space="preserve">ADIYAMAN</t>
  </si>
  <si>
    <t xml:space="preserve">AGS ELEKTRİK İMALAT İTH. İHR. SAN. TİC. LTD. ŞTİ.</t>
  </si>
  <si>
    <t xml:space="preserve">SÜMEREVLER MAH. ATATÜRK BULV. NO:96/A Merkez / ADIYAMAN</t>
  </si>
  <si>
    <t xml:space="preserve">Muhtelif elektrik malzemeleri imalatı ( duvar glopları,tavan glopları,aplik,sensör,ledli sensör,ledli şarjlı sensör,grup priz,tevzi kablosu,buatlar...vb) 2531000 ADET/YIL</t>
  </si>
  <si>
    <t xml:space="preserve">Faiz Desteği, KDV İstisnası, Sigorta Primi İşveren Hissesi Desteği, Vergi İndirimi</t>
  </si>
  <si>
    <t xml:space="preserve">0080840616</t>
  </si>
  <si>
    <t xml:space="preserve">Adıyaman</t>
  </si>
  <si>
    <t xml:space="preserve">Elektronik</t>
  </si>
  <si>
    <t xml:space="preserve">ATEL TEKNOLOJİ VE SAVUNMA SANAYİ A.Ş</t>
  </si>
  <si>
    <t xml:space="preserve">HİLAL MAH. 677. CAD. NO.9 Çankaya / ANKARA</t>
  </si>
  <si>
    <t xml:space="preserve">Muhtelif tip karıştırıcı sistemleri 2940 ADET/YIL, Elektronik Kart 30000 ADET/YIL</t>
  </si>
  <si>
    <t xml:space="preserve">NAKİL, TEVSİ, ÜRÜN ÇEŞİTLENDİRME</t>
  </si>
  <si>
    <t xml:space="preserve">Faiz Desteği, KDV İstisnası, Sigorta Primi İşveren Hissesi Desteği, Vergi İndirimi, Yatırım Yeri Tahsisi</t>
  </si>
  <si>
    <t xml:space="preserve">SEĞMENLER</t>
  </si>
  <si>
    <t xml:space="preserve">0990527673</t>
  </si>
  <si>
    <t xml:space="preserve">ENERJİ</t>
  </si>
  <si>
    <t xml:space="preserve">Enerji</t>
  </si>
  <si>
    <t xml:space="preserve">AFYON</t>
  </si>
  <si>
    <t xml:space="preserve">NURETTİN KARAKOÇ KARAKOÇ ENERJİ</t>
  </si>
  <si>
    <t xml:space="preserve">YUNUS EMRE MAHALLESİ ŞEHİR CAD. NO:36/A Sandıklı / AFYONKARAHİSAR</t>
  </si>
  <si>
    <t xml:space="preserve">Elektrik Enerjisi Üretimi (GES) 1 MW</t>
  </si>
  <si>
    <t xml:space="preserve">SANDIKLI V.D.</t>
  </si>
  <si>
    <t xml:space="preserve">5150030937</t>
  </si>
  <si>
    <t xml:space="preserve">Afyon</t>
  </si>
  <si>
    <t xml:space="preserve">KIRŞEHİR</t>
  </si>
  <si>
    <t xml:space="preserve">GÜNBERİ ELEKTRİK ÜRETİM VE DANIŞMANLIK A.Ş.</t>
  </si>
  <si>
    <t xml:space="preserve">CUMHURİYET MAHALLESİ SERDAR CAD. NO:18/18 Melikgazi / KAYSERİ</t>
  </si>
  <si>
    <t xml:space="preserve">Elektrik enerjisi üretimi (GES) .99 MW</t>
  </si>
  <si>
    <t xml:space="preserve">ERCİYES</t>
  </si>
  <si>
    <t xml:space="preserve">4270549882</t>
  </si>
  <si>
    <t xml:space="preserve">Kırşehir</t>
  </si>
  <si>
    <t xml:space="preserve">BDC ELEKTRİK ÜRETİM SAN. TİC. LTD. ŞTİ.</t>
  </si>
  <si>
    <t xml:space="preserve">KORU MAH. KAVAKLI SOK. NO:3/32 Çankaya / ANKARA</t>
  </si>
  <si>
    <t xml:space="preserve">Elektrik enerjisi üretimi (Ges) .99 MW</t>
  </si>
  <si>
    <t xml:space="preserve">DOĞANBEY</t>
  </si>
  <si>
    <t xml:space="preserve">1600691732</t>
  </si>
  <si>
    <t xml:space="preserve">NEF ELEKTRİK ÜRETİM SAN. TİC. LTD. ŞTİ.</t>
  </si>
  <si>
    <t xml:space="preserve">KORU MAH. KAVAKLI SOK. NO:3/32 ÇAYYOLU Çankaya / ANKARA</t>
  </si>
  <si>
    <t xml:space="preserve">6300454093</t>
  </si>
  <si>
    <t xml:space="preserve">BDA ENERJİ SAN. TİC .LTD. ŞTİ.</t>
  </si>
  <si>
    <t xml:space="preserve">1600691749</t>
  </si>
  <si>
    <t xml:space="preserve">AYDIN</t>
  </si>
  <si>
    <t xml:space="preserve">ALDAŞ ALTINADA KUŞADASI TURİZM ENERJİ TARIM HAYVANCILIK MADENCİLİK TİC. VE SAN. A.Ş.</t>
  </si>
  <si>
    <t xml:space="preserve">TÜRKMEN MAH. GAZİBEĞENDİ BULV. NO:7 CHARISMA OTEL Kuşadası / AYDIN</t>
  </si>
  <si>
    <t xml:space="preserve">Sondaj hizmetleri 0 ..</t>
  </si>
  <si>
    <t xml:space="preserve">KUŞADASI</t>
  </si>
  <si>
    <t xml:space="preserve">0500053635</t>
  </si>
  <si>
    <t xml:space="preserve">Aydın</t>
  </si>
  <si>
    <t xml:space="preserve">HİZMETLER</t>
  </si>
  <si>
    <t xml:space="preserve">Turizm</t>
  </si>
  <si>
    <t xml:space="preserve">BİTLİS</t>
  </si>
  <si>
    <t xml:space="preserve">DİYAR HARİTA İNŞAAT ELEKTRİK MAKİNA TURİZM SANAYİ VE TİCARET LİMİTED ŞİRKETİ</t>
  </si>
  <si>
    <t xml:space="preserve">AYDINLAR MAHALLESİ İSTASYON CADDESİ NO:18/A Tatvan / BİTLİS</t>
  </si>
  <si>
    <t xml:space="preserve">3 YILDIZLI OTEL 85 YATAK</t>
  </si>
  <si>
    <t xml:space="preserve">Faiz Desteği, Gelir Vergisi Stopajı Desteği, KDV İstisnası, Sigorta Primi Desteği, Sigorta Primi İşveren Hissesi Desteği, Vergi İndirimi</t>
  </si>
  <si>
    <t xml:space="preserve">TATVAN V.D.</t>
  </si>
  <si>
    <t xml:space="preserve">3010181308</t>
  </si>
  <si>
    <t xml:space="preserve">Bitlis</t>
  </si>
  <si>
    <t xml:space="preserve">MARDİN</t>
  </si>
  <si>
    <t xml:space="preserve">MAR-YAPI İNŞAAT TARIM NAK. PETROL TUR. SAN. VE TİC. LTD. ŞTİ.</t>
  </si>
  <si>
    <t xml:space="preserve">YENİ MAHALLE ATATÜRK BULVARI DÜNDAR İŞ HANI SU BLOK K:5 NO:18 Kızıltepe / MARDİN</t>
  </si>
  <si>
    <t xml:space="preserve">Öğrenci yurtları 228 ÖĞRENCİ</t>
  </si>
  <si>
    <t xml:space="preserve">Faiz Desteği, Gelir Vergisi Stopajı Desteği, KDV İstisnası, Sigorta Primi Desteği, Sigorta Primi İşveren Hissesi Desteği, Vergi İndirimi, Yatırım Yeri Tahsisi</t>
  </si>
  <si>
    <t xml:space="preserve">KIZILTEPE</t>
  </si>
  <si>
    <t xml:space="preserve">6120607770</t>
  </si>
  <si>
    <t xml:space="preserve">Mardin</t>
  </si>
  <si>
    <t xml:space="preserve">YAPI ÖZEL EĞİTİM TURİZM İNŞAAT SAN. VE TİC. LTD. ŞTİ.</t>
  </si>
  <si>
    <t xml:space="preserve">BUĞDAY PAZARI C BLOK K:2 NO:C/6 Kızıltepe / MARDİN</t>
  </si>
  <si>
    <t xml:space="preserve">9370690897</t>
  </si>
  <si>
    <t xml:space="preserve">PROMESA İNŞAAT YATIRIM VE YÖNETİM A.Ş.</t>
  </si>
  <si>
    <t xml:space="preserve">ÇELİKTEPE EMNİYET EVLERİ MAH. SEYİR SK. NO: 3 Kağıthane / İSTANBUL</t>
  </si>
  <si>
    <t xml:space="preserve">5 Yıldızlı Otel 220 ODA, . 442 YATAK</t>
  </si>
  <si>
    <t xml:space="preserve">ZİRCİRLİKUYU</t>
  </si>
  <si>
    <t xml:space="preserve">7330292496</t>
  </si>
  <si>
    <t xml:space="preserve">MAKSİMUM GAYRİMENKUL DEĞERLEME VE DANIŞMANLIK TURİZM TİC.A.Ş.</t>
  </si>
  <si>
    <t xml:space="preserve">GÜRSU MAH. 10.CAD. NO.27/4 Konyaaltı / ANTALYA</t>
  </si>
  <si>
    <t xml:space="preserve">5 Yıldızlı Otel 229 ODA, . 463 YATAK</t>
  </si>
  <si>
    <t xml:space="preserve">ANTALYA KURUMLAR</t>
  </si>
  <si>
    <t xml:space="preserve">6110495444</t>
  </si>
  <si>
    <t xml:space="preserve">DÜZCE</t>
  </si>
  <si>
    <t xml:space="preserve">DURU SU EĞİTİM İNŞAAT NAKLİYE GIDA TURİZM SAN. VE TİC. LTD. ŞTİ.</t>
  </si>
  <si>
    <t xml:space="preserve">UZUNMUSTAFA MAH. 853. BULVAR 812. SOK. NO.6 Merkez / DÜZCE</t>
  </si>
  <si>
    <t xml:space="preserve">Öğrenci yurtları 230 ÖĞRENCİ</t>
  </si>
  <si>
    <t xml:space="preserve">3190224484</t>
  </si>
  <si>
    <t xml:space="preserve">Düzce</t>
  </si>
  <si>
    <t xml:space="preserve">LİONA TURİZM YAT.SAN.VE TİC.LTD.ŞTİ.</t>
  </si>
  <si>
    <t xml:space="preserve">Y.MERKEZ MAH.KAVAK SOK.NO:42/11-12 Bahçelievler / İSTANBUL</t>
  </si>
  <si>
    <t xml:space="preserve">3 YILDIZLI OTEL 38 ODA/YIL, 3 YILDIZLI OTEL 76 YATAK/YIL</t>
  </si>
  <si>
    <t xml:space="preserve">KDV İstisnası, Sigorta Primi İşveren Hissesi Desteği, Vergi İndirimi</t>
  </si>
  <si>
    <t xml:space="preserve">YENİBOSNA</t>
  </si>
  <si>
    <t xml:space="preserve">6090490877</t>
  </si>
  <si>
    <t xml:space="preserve">MİNÖR TURİZM YATIRIMLARI TİCARET VE SANAYİ A.Ş.</t>
  </si>
  <si>
    <t xml:space="preserve">ALTINKUM MAHALLESİ 240 SOKAK NO. 17 Didim / AYDIN</t>
  </si>
  <si>
    <t xml:space="preserve">4 Yıldızlı Otel 478 YATAK</t>
  </si>
  <si>
    <t xml:space="preserve">KDV İstisnası, Vergi İndirimi</t>
  </si>
  <si>
    <t xml:space="preserve">DİDİM</t>
  </si>
  <si>
    <t xml:space="preserve">6210499117</t>
  </si>
  <si>
    <t xml:space="preserve">BALIKESİR</t>
  </si>
  <si>
    <t xml:space="preserve">KAFKASPEN PVC SİS.GIDA TURZ.MADEN ORMAN ÜRÜN.İTH.İHR.VE İNŞ. SAN.TİC.LTD.ŞTİ.</t>
  </si>
  <si>
    <t xml:space="preserve">HALİTPAŞA MAH. AHMET SÜZGÜN CAD. NO:17/A Erdek / BALIKESİR</t>
  </si>
  <si>
    <t xml:space="preserve">Butik Otel 56 YATAK</t>
  </si>
  <si>
    <t xml:space="preserve">ERDEK</t>
  </si>
  <si>
    <t xml:space="preserve">4870063527</t>
  </si>
  <si>
    <t xml:space="preserve">Balıkesir</t>
  </si>
  <si>
    <t xml:space="preserve">Eğitim</t>
  </si>
  <si>
    <t xml:space="preserve">LİDER İZ EĞİTİM ÖĞRETİM YAYINCILIK GIDA LTD. ŞTİ.</t>
  </si>
  <si>
    <t xml:space="preserve">REFİK SAYDAM CAD.SÜMBÜLLÜ SOK.NO:29/A İNCİRLİ Keçiören / ANKARA</t>
  </si>
  <si>
    <t xml:space="preserve">Okul öncesi eğitim hizmetleri 20 ÖĞRENCİ/YIL, İlkokul eğitimi 160 ÖĞRENCİ/YIL</t>
  </si>
  <si>
    <t xml:space="preserve">YILDIRIM BEYAZIT</t>
  </si>
  <si>
    <t xml:space="preserve">6080491151</t>
  </si>
  <si>
    <t xml:space="preserve">SERKAN YAVUZ</t>
  </si>
  <si>
    <t xml:space="preserve">AKPINAR MAH.1.AK SOKAK NO:10 Osmangazi / BURSA</t>
  </si>
  <si>
    <t xml:space="preserve">Anaokul ve İlkokul Eğitimi 420 ÖĞRENCİ</t>
  </si>
  <si>
    <t xml:space="preserve">NİLÜFER</t>
  </si>
  <si>
    <t xml:space="preserve">9420164106</t>
  </si>
  <si>
    <t xml:space="preserve">YERLİYURT ÖZEL EĞ. ÖĞR. KUR. A.Ş.</t>
  </si>
  <si>
    <t xml:space="preserve">ESENTEPE MAH.BİLİNEN SOK. NO:1/B Nilüfer / BURSA</t>
  </si>
  <si>
    <t xml:space="preserve">Lise eğitim hizmetleri 450 ÖĞRENCİ</t>
  </si>
  <si>
    <t xml:space="preserve">9500491748</t>
  </si>
  <si>
    <t xml:space="preserve">Sağlık</t>
  </si>
  <si>
    <t xml:space="preserve">HATAY</t>
  </si>
  <si>
    <t xml:space="preserve">MERYEM SAĞLIK HİZMETLERİ İTH.İHR.SAN.VE TİC.LTD.ŞTİ.</t>
  </si>
  <si>
    <t xml:space="preserve">SANAYİ MAH.ÖZEL CAD.NO: 87  Dörtyol / HATAY</t>
  </si>
  <si>
    <t xml:space="preserve">Cerrahi hastane hizmetleri 80 YATAK</t>
  </si>
  <si>
    <t xml:space="preserve">DÖRTYOL</t>
  </si>
  <si>
    <t xml:space="preserve">6190517355</t>
  </si>
  <si>
    <t xml:space="preserve">Hatay</t>
  </si>
  <si>
    <t xml:space="preserve">Diğerleri</t>
  </si>
  <si>
    <t xml:space="preserve">DOĞA-PET ÇEVRE  ATIK TOPLAMA GERİ DÖNÜŞÜM HURDA ENERJİ TAAHHÜT SAN. VE TİC. LTD.ŞTİ.</t>
  </si>
  <si>
    <t xml:space="preserve">ÖZVEREN SOK NO:8  DEMİRTEPE  Mamak / ANKARA</t>
  </si>
  <si>
    <t xml:space="preserve">Pet geri kazanımı 3600 TON/YIL</t>
  </si>
  <si>
    <t xml:space="preserve">DIKIMEVI</t>
  </si>
  <si>
    <t xml:space="preserve">3020498835</t>
  </si>
  <si>
    <t xml:space="preserve">01.06.2017 - 30.06.2017 Tarihleri Arasında Verilen Yatırım Teşvik Belgeleri</t>
  </si>
  <si>
    <r>
      <rPr>
        <b val="true"/>
        <sz val="9"/>
        <color rgb="FFFF0000"/>
        <rFont val="Times New Roman"/>
        <family val="1"/>
        <charset val="162"/>
      </rPr>
      <t xml:space="preserve">Belge No </t>
    </r>
    <r>
      <rPr>
        <b val="true"/>
        <sz val="9"/>
        <color rgb="FF333333"/>
        <rFont val="Times New Roman"/>
        <family val="1"/>
        <charset val="162"/>
      </rPr>
      <t xml:space="preserve">/</t>
    </r>
    <r>
      <rPr>
        <b val="true"/>
        <sz val="9"/>
        <color rgb="FF003366"/>
        <rFont val="Times New Roman"/>
        <family val="1"/>
        <charset val="162"/>
      </rPr>
      <t xml:space="preserve"> Sermaye Türü</t>
    </r>
  </si>
  <si>
    <t xml:space="preserve">Belge Tarihi</t>
  </si>
  <si>
    <t xml:space="preserve">İth.Mak.Teç.Tut.
(ABD$)</t>
  </si>
  <si>
    <t xml:space="preserve">Yatırımın Yeri</t>
  </si>
  <si>
    <t xml:space="preserve">Org. Sanayi / Serbest Bölge</t>
  </si>
  <si>
    <t xml:space="preserve">130322 / Yerli Sermaye</t>
  </si>
  <si>
    <t xml:space="preserve">ERDİNÇ ÇELİKSOY TARIM VE ORMAN ÜRÜNLERİ GIDA TEKSTİL HAYVANCILIK NAKLİYAT İTHALAT VE İHRACAT SAN. VE TİC. LTD. ŞTİ.</t>
  </si>
  <si>
    <t xml:space="preserve">TARIM - Bitkisel Üretim</t>
  </si>
  <si>
    <t xml:space="preserve">KDV İstisnası </t>
  </si>
  <si>
    <t xml:space="preserve">Serada bitkisel yetiştiricilik 50000 M2</t>
  </si>
  <si>
    <t xml:space="preserve">Sigorta Primi İşveren Hissesi Desteği 3 Yıl </t>
  </si>
  <si>
    <t xml:space="preserve">ÇELEBİOĞLU MAH. AYDIN-DENİZLİ KARAYOLU ÜZERİ NO:3 ATÇA Sultanhisar / AYDIN</t>
  </si>
  <si>
    <t xml:space="preserve">Vergi İndirimi %55, YKO %20 </t>
  </si>
  <si>
    <t xml:space="preserve">130364 / Yerli Sermaye</t>
  </si>
  <si>
    <t xml:space="preserve">İSA ÖZTÜRK ÖZTÜRK MUZCULUK</t>
  </si>
  <si>
    <t xml:space="preserve">Serada bitkisel yetiştiricilik 30000 M2</t>
  </si>
  <si>
    <t xml:space="preserve">ANTALYA</t>
  </si>
  <si>
    <t xml:space="preserve">PAYALLAR MAH. 14111 SOK. NO:6 Alanya / ANTALYA</t>
  </si>
  <si>
    <t xml:space="preserve">130450 / Yerli Sermaye</t>
  </si>
  <si>
    <t xml:space="preserve">MEHMET YILDIZ-ŞEMGAY TİCARET</t>
  </si>
  <si>
    <t xml:space="preserve">Serada bitkisel yetiştiricilik 12000 M2</t>
  </si>
  <si>
    <t xml:space="preserve">MERSİN</t>
  </si>
  <si>
    <t xml:space="preserve">SAĞLIK MAH. TAHSİN SOYLU CAD. NO:108 Anamur / MERSİN</t>
  </si>
  <si>
    <t xml:space="preserve">130466 / Yerli Sermaye</t>
  </si>
  <si>
    <t xml:space="preserve">MANAVGAT DOĞAL TARIM TUR. İNŞ. TİC. İHR. İTH. LTD. ŞTİ.</t>
  </si>
  <si>
    <t xml:space="preserve">Serada bitkisel yetiştiricilik 61000 M2</t>
  </si>
  <si>
    <t xml:space="preserve">Sigorta Primi İşveren Hissesi Desteği 2 Yıl </t>
  </si>
  <si>
    <t xml:space="preserve">SANAYİ MAH. 2005 SOK. NO:42 Manavgat / ANTALYA</t>
  </si>
  <si>
    <t xml:space="preserve">Vergi İndirimi %50, YKO %15 </t>
  </si>
  <si>
    <t xml:space="preserve">130484 / Yerli Sermaye</t>
  </si>
  <si>
    <t xml:space="preserve">ÖZBALTU AKARAKIT TAŞIMACILIK TURİZM GIDA TARIM ÜRÜNLERİ PLASTİK SOĞUK HAVA DEPOSU SAN. TİC. LTD. ŞTİ.</t>
  </si>
  <si>
    <t xml:space="preserve">Serada Bitkisel Yetiştiricilik 20000 M2/YIL</t>
  </si>
  <si>
    <t xml:space="preserve">GÜRSELPAŞA MAH. ÖĞRETMENLER BULVARI NO:10/A Seyhan / ADANA</t>
  </si>
  <si>
    <t xml:space="preserve">130485 / Yerli Sermaye</t>
  </si>
  <si>
    <t xml:space="preserve">KALKAN POMPA SAN. VE TİC. LTD. ŞTİ.</t>
  </si>
  <si>
    <t xml:space="preserve">Serada bitkisel yetiştiricilik 10 DEKAR ALANDA</t>
  </si>
  <si>
    <t xml:space="preserve">Vergi İndirimi %90, YKO %50 </t>
  </si>
  <si>
    <t xml:space="preserve">KOÇHİSAR MAH. ŞAHKULBEY CAD. 313. SOK. NO:14/1 Kızıltepe / MARDİN</t>
  </si>
  <si>
    <t xml:space="preserve">Sigorta Primi İşveren Hissesi Desteği 10 Yıl </t>
  </si>
  <si>
    <t xml:space="preserve">Sigorta Primi Desteği 10 Yıl </t>
  </si>
  <si>
    <t xml:space="preserve">Gelir Vergisi Stopajı Desteği 10 Yıl </t>
  </si>
  <si>
    <t xml:space="preserve">Faiz Desteği </t>
  </si>
  <si>
    <t xml:space="preserve">130503 / Yerli Sermaye</t>
  </si>
  <si>
    <t xml:space="preserve">UÇAK KARDEŞLER GIDA SERACILIK ULUSLARARASI NAKLİYE PLASTİK SAN. VE TİC. LTD. ŞTİ.</t>
  </si>
  <si>
    <t xml:space="preserve">Serada bitkisel yetiştiricilik 300000 M2</t>
  </si>
  <si>
    <t xml:space="preserve">İZMİR</t>
  </si>
  <si>
    <t xml:space="preserve">TEPECİK MAHALLESİ KUŞADASI CAD. NO:79 Seferihisar / İZMİR</t>
  </si>
  <si>
    <t xml:space="preserve">Yatırım Yeri Tahsisi </t>
  </si>
  <si>
    <t xml:space="preserve">130633 / Yerli Sermaye</t>
  </si>
  <si>
    <t xml:space="preserve">KESTEL HAFRİYAT TAŞIMACILIK TURİZM İNŞ. SAN. VE TİC. LTD. ŞTİ.</t>
  </si>
  <si>
    <t xml:space="preserve">Serada bitkisel yetiştiricilik 60000 M2</t>
  </si>
  <si>
    <t xml:space="preserve">KESTEL KASABASI MERKEZ MAH. İSA KÜÇÜLMEZ CAD. AKDENİZ İNŞAAT B BLOK NO:1  Alanya / ANTALYA</t>
  </si>
  <si>
    <t xml:space="preserve">130742 / Yerli Sermaye</t>
  </si>
  <si>
    <t xml:space="preserve">ABDULVAHAP DOĞAN-DOĞAN SERACILIK</t>
  </si>
  <si>
    <t xml:space="preserve">Serada bitkisel yetiştiricilik 18000 M2</t>
  </si>
  <si>
    <t xml:space="preserve">KOVALI MAH. TEPECİK SOK. NO:45 Derik / MARDİN</t>
  </si>
  <si>
    <t xml:space="preserve">130895 / Yerli Sermaye</t>
  </si>
  <si>
    <t xml:space="preserve">ÖNDE TARIM TAŞIMACILIK GIDA SAN. VE TİC. LTD.ŞTİ.</t>
  </si>
  <si>
    <t xml:space="preserve">Serada bitkisel yetiştiricilik 70000 M2</t>
  </si>
  <si>
    <t xml:space="preserve">OVA MAH. BELEDİYE CAD. NO:59/55 Kaş / ANTALYA</t>
  </si>
  <si>
    <t xml:space="preserve">130946 / Yerli Sermaye</t>
  </si>
  <si>
    <t xml:space="preserve">JEOSAN SERACILIK TARIM ÜRÜNLERİ NAKLİYE İÇ VE DIŞ TİC. SAN. LTD. ŞTİ.</t>
  </si>
  <si>
    <t xml:space="preserve">Sigorta Primi İşveren Hissesi Desteği 6 Yıl </t>
  </si>
  <si>
    <t xml:space="preserve">Serada bitkisel yetiştiricilik 20016 M2</t>
  </si>
  <si>
    <t xml:space="preserve">AFYONKARAHİSAR</t>
  </si>
  <si>
    <t xml:space="preserve">ECE MAH. YUNUS EMRE BULVARI AHMET AKDOĞAN 46 Z1 Sandıklı / AFYONKARAHİSAR</t>
  </si>
  <si>
    <t xml:space="preserve">Vergi İndirimi %70, YKO %30 </t>
  </si>
  <si>
    <t xml:space="preserve">130217 / Yerli Sermaye</t>
  </si>
  <si>
    <t xml:space="preserve">ASİM DEMİR</t>
  </si>
  <si>
    <t xml:space="preserve">TARIM - Hayvancılık</t>
  </si>
  <si>
    <t xml:space="preserve">Damızlık büyükbaş hayvan yetiştiriciliği 460 ADET/DÖNEM</t>
  </si>
  <si>
    <t xml:space="preserve">Vergi İndirimi %80, YKO %40 </t>
  </si>
  <si>
    <t xml:space="preserve">Karma hayvan yemi 4500 KG/GÜN</t>
  </si>
  <si>
    <t xml:space="preserve">TOKAT</t>
  </si>
  <si>
    <t xml:space="preserve">KARADENİZ MAH. 1139. SOK. NO:34/7 Gaziosmanpaşa / İSTANBUL</t>
  </si>
  <si>
    <t xml:space="preserve">Sigorta Primi İşveren Hissesi Desteği 7 Yıl </t>
  </si>
  <si>
    <t xml:space="preserve">Yem bitkileri yetiştiriciliği 500 DEKAR ALANDA</t>
  </si>
  <si>
    <t xml:space="preserve">130283 / Yerli Sermaye</t>
  </si>
  <si>
    <t xml:space="preserve">NAGİHAN ASLAN YEŞİL ELMA ÇİÇEKÇİLİĞİ</t>
  </si>
  <si>
    <t xml:space="preserve">Et Yönlü Büyükbaş Hayvan Yetiştiriciliği 150 ADET/DÖNEM</t>
  </si>
  <si>
    <t xml:space="preserve">Karma yem 1.8 TON/GÜN</t>
  </si>
  <si>
    <t xml:space="preserve">MİMAR SİNAN MAH. ALİ ÇETİNKAYA BLV. NO:59/B Konak / İZMİR</t>
  </si>
  <si>
    <t xml:space="preserve">Kesimhane 10 ADET/GÜN</t>
  </si>
  <si>
    <t xml:space="preserve">130287 / Yerli Sermaye</t>
  </si>
  <si>
    <t xml:space="preserve">ÜNAL YANIK</t>
  </si>
  <si>
    <t xml:space="preserve">Süt Yönlü Büyükbaş Hayvan Yetiştiriciliği 480 ADET</t>
  </si>
  <si>
    <t xml:space="preserve">Karma Yem 6 TON/GÜN</t>
  </si>
  <si>
    <t xml:space="preserve">GÜÇLÜKYA MAH. DİZİ SOK. 2/9 Keçiören / ANKARA</t>
  </si>
  <si>
    <t xml:space="preserve">Süt İşleyerek Süt ve Süt Mamülleri Üretimi 6 TON/GÜN</t>
  </si>
  <si>
    <t xml:space="preserve">Soğuk Hava Deposu 140 M2</t>
  </si>
  <si>
    <t xml:space="preserve">130308 / Yerli Sermaye</t>
  </si>
  <si>
    <t xml:space="preserve">DENİZ ALTINTAŞ</t>
  </si>
  <si>
    <t xml:space="preserve">Yem bitkileri yetiştiriciliği 300 DEKAR ALANDA</t>
  </si>
  <si>
    <t xml:space="preserve">Damızlık büyükbaş hayvan yetiştiriciliği 300 ADET/DÖNEM</t>
  </si>
  <si>
    <t xml:space="preserve">KASTAMONU</t>
  </si>
  <si>
    <t xml:space="preserve">KARABEY KÖYÜ Tosya / KASTAMONU</t>
  </si>
  <si>
    <t xml:space="preserve">Karma yem 3.5 TON/GÜN</t>
  </si>
  <si>
    <t xml:space="preserve">130372 / Yerli Sermaye</t>
  </si>
  <si>
    <t xml:space="preserve">AKMER HAYVANCILIK SAN. TİC. LTD. ŞTİ.</t>
  </si>
  <si>
    <t xml:space="preserve">Sigorta Primi İşveren Hissesi Desteği 5 Yıl </t>
  </si>
  <si>
    <t xml:space="preserve">Yem bitkileri yetiştiriciliği 600 DEKAR ALANDA</t>
  </si>
  <si>
    <t xml:space="preserve">KARAMAN</t>
  </si>
  <si>
    <t xml:space="preserve">AKÇAŞEHİR BELDESİ GAZİ MAH. AKSOY SOK. NO:16 Merkez / KARAMAN</t>
  </si>
  <si>
    <t xml:space="preserve">Vergi İndirimi %60, YKO %25 </t>
  </si>
  <si>
    <t xml:space="preserve">130440 / Yerli Sermaye</t>
  </si>
  <si>
    <t xml:space="preserve">FOCUS GIDA VE İNŞAAT SAN. VE TİC. LTD. ŞTİ.</t>
  </si>
  <si>
    <t xml:space="preserve">Damızlık büyükbaş hayvan yetiştiriciliği 480 ADET</t>
  </si>
  <si>
    <t xml:space="preserve">KIRKLARELİ</t>
  </si>
  <si>
    <t xml:space="preserve">ATATÜRK MAH. 42 ADA GARDENYA 7/1 KAT:2 DAİRE NO:77 Ataşehir / İSTANBUL</t>
  </si>
  <si>
    <t xml:space="preserve">Karma hayvan yemi 5 TON/GÜN</t>
  </si>
  <si>
    <t xml:space="preserve">130504 / Yabancı Sermaye</t>
  </si>
  <si>
    <t xml:space="preserve">ALBARAKA İÇ VE DIŞ TİC.LTD.ŞTİ.</t>
  </si>
  <si>
    <t xml:space="preserve">Damızlık büyükbaş hayvan yetiştiriciliği 320 ADET/DÖNEM</t>
  </si>
  <si>
    <t xml:space="preserve">Karma Yem Üretimi 4 TON/GÜN</t>
  </si>
  <si>
    <t xml:space="preserve">GAZİANTEP</t>
  </si>
  <si>
    <t xml:space="preserve">GÜNEYKENT MAH.216 NOLU CAD.NO:32 WİNMAR MARKET ALTI ŞAHİNBEY Şehitkamil / GAZİANTEP</t>
  </si>
  <si>
    <t xml:space="preserve">Gümrük Vergisi Muafiyeti </t>
  </si>
  <si>
    <t xml:space="preserve">130524 / Yerli Sermaye</t>
  </si>
  <si>
    <t xml:space="preserve">A.B GIDA SAN. VE TİC.A.Ş.</t>
  </si>
  <si>
    <t xml:space="preserve">Yumurta yönlü tavuk yetiştiriciliği 1750908 ADET/DÖNEM</t>
  </si>
  <si>
    <t xml:space="preserve">Kanatlı hayvan yemi 48000 TON/YIL</t>
  </si>
  <si>
    <t xml:space="preserve">ÇİLEHANE CAD. ÇAMLICA EVLERİ SİTESİ NO:13/3 KÜÇÜKÇAMLICA Üsküdar / İSTANBUL</t>
  </si>
  <si>
    <t xml:space="preserve">Yumurta tasnif ve paketleme 336600000 ADET/YIL</t>
  </si>
  <si>
    <t xml:space="preserve">130698 / Yerli Sermaye</t>
  </si>
  <si>
    <t xml:space="preserve">FATİH YURTDAN-SOLAKOĞULLARI BESİ ÇİFTLİĞİ</t>
  </si>
  <si>
    <t xml:space="preserve">KIRIKKALE</t>
  </si>
  <si>
    <t xml:space="preserve">İZZETTİN KÖYÜ Balışeyh / KIRIKKALE</t>
  </si>
  <si>
    <t xml:space="preserve">Karma yem 5.5 TON/GÜN</t>
  </si>
  <si>
    <t xml:space="preserve">130712 / Yerli Sermaye</t>
  </si>
  <si>
    <t xml:space="preserve">ÖZAY GÜLERYÜZGERGİN-GÜLERYÜZ ÇİFTLİĞİ</t>
  </si>
  <si>
    <t xml:space="preserve">Damızlık küçükbaş hayvan yetiştiriciliği 2250 ADET/DÖNEM</t>
  </si>
  <si>
    <t xml:space="preserve">Yem bitkileri yetiştiriciliği 1125 DEKAR ALANDA</t>
  </si>
  <si>
    <t xml:space="preserve">ÇANAKKALE</t>
  </si>
  <si>
    <t xml:space="preserve">ÇAMLICA KÖYÜ DÜVENLİK MEVKİİ NO:120 Ezine / ÇANAKKALE</t>
  </si>
  <si>
    <t xml:space="preserve">130862 / Yerli Sermaye</t>
  </si>
  <si>
    <t xml:space="preserve">GELİR HAYVANCILIK TARIM İTHALAT İHRACAT SAN. VE TİC. LTD. ŞTİ.</t>
  </si>
  <si>
    <t xml:space="preserve">Damızlık küçükbaş hayvan yetiştiriciliği 1200 ADET</t>
  </si>
  <si>
    <t xml:space="preserve">BATMAN</t>
  </si>
  <si>
    <t xml:space="preserve">DEREİÇİ KÖYÜ NO:21 Gercüş / BATMAN</t>
  </si>
  <si>
    <t xml:space="preserve">130534 / Yerli Sermaye</t>
  </si>
  <si>
    <t xml:space="preserve">AGROMEY GIDA VE YEM SAN. TİC. A.Ş.</t>
  </si>
  <si>
    <t xml:space="preserve">TARIM - Su Ürünleri</t>
  </si>
  <si>
    <t xml:space="preserve">Su ürünleri (çipura, levrek) yetiştiriciliği 3550 TON/YIL</t>
  </si>
  <si>
    <t xml:space="preserve">ŞAİR EŞREF BULVARI TUZCUOĞLU İŞ MERKEZİ NO:48/5 ALSANCAK Konak / İZMİR</t>
  </si>
  <si>
    <t xml:space="preserve">130536 / Yerli Sermaye</t>
  </si>
  <si>
    <t xml:space="preserve">Su ürünleri (çipura, levrek) yetiştiriciliği 7500 TON/YIL</t>
  </si>
  <si>
    <t xml:space="preserve">130668 / Yerli Sermaye</t>
  </si>
  <si>
    <t xml:space="preserve">DEFNE-TUR SU ÜRÜNLERİ ÜRETİM İTHALAT İHRACAT SAN. VE TİC. LTD. ŞTİ.</t>
  </si>
  <si>
    <t xml:space="preserve">Su ürünleri yetiştiriciliği (Levrek, çipura, sarıağız, karagöz) 900 TON/YIL</t>
  </si>
  <si>
    <t xml:space="preserve">DÖRTTEPE MAH. DÖRTTEPE MÜCAVİR SOK. NO:6 Milas / MUĞLA</t>
  </si>
  <si>
    <t xml:space="preserve">130236 / Yerli Sermaye</t>
  </si>
  <si>
    <t xml:space="preserve">KASMER MERMER SAN. VE TİC.LTD. ŞTİ.</t>
  </si>
  <si>
    <t xml:space="preserve">MADENCİLİK - İstihraç ve İşleme</t>
  </si>
  <si>
    <t xml:space="preserve">Mermer Blok Üretimi (IR: 201500358) 6800 M3/YIL</t>
  </si>
  <si>
    <t xml:space="preserve">SEYDİLER ORGANİZE SANAYİ BÖLGESİ MAH. YİBO CAD. NO:9 Seydiler / KASTAMONU</t>
  </si>
  <si>
    <t xml:space="preserve">130332 / Yerli Sermaye</t>
  </si>
  <si>
    <t xml:space="preserve">UNİMET MADENCİLİK SAN.VE TİC.A.Ş.</t>
  </si>
  <si>
    <t xml:space="preserve">Krom Cevheri Zenginleştirme 24000 TON/YIL</t>
  </si>
  <si>
    <t xml:space="preserve">ODUNLUK MAH. LİMAN CAD. 17/61 Nilüfer / BURSA</t>
  </si>
  <si>
    <t xml:space="preserve">130337 / Yerli Sermaye</t>
  </si>
  <si>
    <t xml:space="preserve">ER-BAZLAMACI MADENCİLİK HAYVANCILIK İNŞ. TAAHHÜT TİC. İTH. İHR. LTD. ŞTİ.</t>
  </si>
  <si>
    <t xml:space="preserve">Blok Bazalt taşı Üretimi (IR:200901889) 4700 M3/YIL</t>
  </si>
  <si>
    <t xml:space="preserve">NEVŞEHİR</t>
  </si>
  <si>
    <t xml:space="preserve">KARACAŞAR KASABASI CUMHURİYET MEYDANI NO:5 Gülşehir / NEVŞEHİR</t>
  </si>
  <si>
    <t xml:space="preserve">130338 / Yerli Sermaye</t>
  </si>
  <si>
    <t xml:space="preserve">GÜN-DOĞAN NAKLİYAT İNŞAAT PETROL OTOMOTİV SANAYİ TİCARET LTD. ŞTİ.</t>
  </si>
  <si>
    <t xml:space="preserve">Mıcır Üretimi (RN: 2007/06) 281520 TON/YIL</t>
  </si>
  <si>
    <t xml:space="preserve">DİYARBAKIR</t>
  </si>
  <si>
    <t xml:space="preserve">FIRAT MAH. 507. SOK. DARA YAPI PLAZA 7. KAT NO:15/38 Kayapınar / DİYARBAKIR</t>
  </si>
  <si>
    <t xml:space="preserve">130385 / Yerli Sermaye</t>
  </si>
  <si>
    <t xml:space="preserve">BURHANETTİN TAŞÇI TAŞÇI MERMER</t>
  </si>
  <si>
    <t xml:space="preserve">Mermer Blok (İR:59393) 6100 M3/YIL</t>
  </si>
  <si>
    <t xml:space="preserve">EMEK MAH. KIRIM CAD. YAPI SİT. NO:50/A Çankaya / ANKARA</t>
  </si>
  <si>
    <t xml:space="preserve">130441 / Yerli Sermaye</t>
  </si>
  <si>
    <t xml:space="preserve">LİNEA STONE MADEN İNŞAAT İTH. İHR. SAN. VE TİC. LTD. ŞTİ.</t>
  </si>
  <si>
    <t xml:space="preserve">Mermer Levha 300000 M2/YIL</t>
  </si>
  <si>
    <t xml:space="preserve">ESKİ HAMAM MAH. AFYON CAD. NO:84 İscehisar / AFYONKARAHİSAR</t>
  </si>
  <si>
    <t xml:space="preserve">İSCEHİSAR MERMER O.S.B.</t>
  </si>
  <si>
    <t xml:space="preserve">130661 / Yerli Sermaye</t>
  </si>
  <si>
    <t xml:space="preserve">EKREM DEMİREL MADEN SAN.A.Ş.</t>
  </si>
  <si>
    <t xml:space="preserve">Mermer Blok Üretimi (IR: 20066164) 18700 M3/YIL</t>
  </si>
  <si>
    <t xml:space="preserve">KÜTAHYA</t>
  </si>
  <si>
    <t xml:space="preserve">SAKARYA MAH ANKARA CAD. NO:66 Merkez / AFYONKARAHİSAR</t>
  </si>
  <si>
    <t xml:space="preserve">130665 / Yerli Sermaye</t>
  </si>
  <si>
    <t xml:space="preserve">GLOBAL PAZARLAMA GIDA KUMANYACILIK DENİZCİLİK MADENCİLİK TURİZM SAN.VE TİC. A.Ş.</t>
  </si>
  <si>
    <t xml:space="preserve">Krom Cevheri İstihracı (IR:85714) 6000 TON/YIL</t>
  </si>
  <si>
    <t xml:space="preserve">Krom Cevheri Zenginleştirme 47670 TON/YIL</t>
  </si>
  <si>
    <t xml:space="preserve">BURDUR</t>
  </si>
  <si>
    <t xml:space="preserve">LİMAN MAH. 27. SOK.MUSTAFA ALTUNBAŞ APT.NO:18/1 Merkez / ANTALYA</t>
  </si>
  <si>
    <t xml:space="preserve">130684 / Yerli Sermaye</t>
  </si>
  <si>
    <t xml:space="preserve">ZMK TURİZM VE OTELCİLİK LTD. ŞTİ.</t>
  </si>
  <si>
    <t xml:space="preserve">Mermer Levha 120000 M2/YIL</t>
  </si>
  <si>
    <t xml:space="preserve">CUMHURİYET MAH. SAHİL YOLU CAD. AY ISIĞI CAD B2 BLOK2-1 Merkez / ÇANAKKALE</t>
  </si>
  <si>
    <t xml:space="preserve">ÇANAKKALE O.S.B.</t>
  </si>
  <si>
    <t xml:space="preserve">130720 / Yerli Sermaye</t>
  </si>
  <si>
    <t xml:space="preserve">HÜSEYİN KURU</t>
  </si>
  <si>
    <t xml:space="preserve">Mıcır (İR:84610) 390000 TON/YIL</t>
  </si>
  <si>
    <t xml:space="preserve">ALANYA SAN. SİT. GAZANFER BİLGE CAD. NO :53 Alanya / ANTALYA</t>
  </si>
  <si>
    <t xml:space="preserve">130721 / Yerli Sermaye</t>
  </si>
  <si>
    <t xml:space="preserve">ENTAŞ MERMER SAN.VE TİC.A.Ş.</t>
  </si>
  <si>
    <t xml:space="preserve">Mermer Levha 360000 M2/YIL</t>
  </si>
  <si>
    <t xml:space="preserve">TEPECİK KÖYÜ KARACASU Yatağan / MUĞLA</t>
  </si>
  <si>
    <t xml:space="preserve">130726 / Yerli Sermaye</t>
  </si>
  <si>
    <t xml:space="preserve">ATAMAR MADEN MERMER İNŞ. NAKLİYAT SAN. TİC. LTD. ŞTİ.</t>
  </si>
  <si>
    <t xml:space="preserve">Mermer Blok Üretimi (IR: 30257) 230700 M3/YIL</t>
  </si>
  <si>
    <t xml:space="preserve">AFYON-ANKARA KRAYOLU 15. KM. İscehisar / AFYONKARAHİSAR</t>
  </si>
  <si>
    <t xml:space="preserve">130766 / Yerli Sermaye</t>
  </si>
  <si>
    <t xml:space="preserve">DİNÇ GRUP İNŞAAT NAKLİYAT TAAH.SAN.VE TİC.LTD.ŞTİ.</t>
  </si>
  <si>
    <t xml:space="preserve">Mıcır Üretimi (İR:84091) 250000 TON/YIL</t>
  </si>
  <si>
    <t xml:space="preserve">CUMHURİYET MH. 1521 SOK., NO:49/3 KAT:1 Merkez / BATMAN</t>
  </si>
  <si>
    <t xml:space="preserve">130767 / Yerli Sermaye</t>
  </si>
  <si>
    <t xml:space="preserve">FİMAR MERMER MADENCİLİK İNŞAAT AKARYAKIT TURİZM İMALAT İTHALAT İHRACAT TİC. SAN. A.Ş.</t>
  </si>
  <si>
    <t xml:space="preserve">Krom Zenginleştirme 240000 TON/YIL</t>
  </si>
  <si>
    <t xml:space="preserve">SİVAS</t>
  </si>
  <si>
    <t xml:space="preserve">ATATÜRK CAD. KAPTANLAR SİTESİ NO:4 Merkez / SİVAS</t>
  </si>
  <si>
    <t xml:space="preserve">130768 / Yerli Sermaye</t>
  </si>
  <si>
    <t xml:space="preserve">MUTLUCAN TUZ MADENCİLİK İNŞ. TUR. OTO. PET. NAK. SAN. VE TİC. A.Ş.</t>
  </si>
  <si>
    <t xml:space="preserve">Göl tuzu İstihracı (İR:7215) 1440000 TON/YIL</t>
  </si>
  <si>
    <t xml:space="preserve">HALİL SEZAİ ERKUT CAD. 8/F ETLİK Keçiören / ANKARA</t>
  </si>
  <si>
    <t xml:space="preserve">130776 / Yerli Sermaye</t>
  </si>
  <si>
    <t xml:space="preserve">AK KALSİT HAMMADDE SANAYİ VE TİCARET A.Ş.</t>
  </si>
  <si>
    <t xml:space="preserve">Kalsit İstihracı (:R:200800725) 120000 TON/YIL</t>
  </si>
  <si>
    <t xml:space="preserve">Kalsit taşı üretimi 120000 TON/YIL</t>
  </si>
  <si>
    <t xml:space="preserve">NİĞDE</t>
  </si>
  <si>
    <t xml:space="preserve">ORUÇ REİS MAH. TEKSTİLKENT CAD. KOZA PLAZA A BLOK K:5 NO:17 Esenler / İSTANBUL</t>
  </si>
  <si>
    <t xml:space="preserve">ENTEGRASYON</t>
  </si>
  <si>
    <t xml:space="preserve">130803 / Yerli Sermaye</t>
  </si>
  <si>
    <t xml:space="preserve">Mermer Blok (İR:10986) 25200 M2/YIL</t>
  </si>
  <si>
    <t xml:space="preserve">130810 / Yerli Sermaye</t>
  </si>
  <si>
    <t xml:space="preserve">ANTALYA MERMER SAN. TİC. LTD. ŞTİ.</t>
  </si>
  <si>
    <t xml:space="preserve">Mermer Blok (İR:20055480) 26400 M3/YIL</t>
  </si>
  <si>
    <t xml:space="preserve">OSB 1. KISIM 1. CD. NO:17 Döşemealtı / ANTALYA</t>
  </si>
  <si>
    <t xml:space="preserve">130908 / Yerli Sermaye</t>
  </si>
  <si>
    <t xml:space="preserve">Mermer Blok (İR:201201364) 31800 M3/YIL</t>
  </si>
  <si>
    <t xml:space="preserve">130947 / Yerli Sermaye</t>
  </si>
  <si>
    <t xml:space="preserve">ALFİHAA MAS MERMER GRANİT VE İNŞ.TAAH.İTH.İHR.SAN.TİC.LTD.ŞTİ.</t>
  </si>
  <si>
    <t xml:space="preserve">Mermer Levha 180000 M2/YIL</t>
  </si>
  <si>
    <t xml:space="preserve">ORHANİYE MAH. CUMHURİYET CAD. KENT APT. 23/12 Menteşe / MUĞLA</t>
  </si>
  <si>
    <t xml:space="preserve">130948 / Yerli Sermaye</t>
  </si>
  <si>
    <t xml:space="preserve">ARTVİN MADEN İŞLETMELERİ A.Ş.</t>
  </si>
  <si>
    <t xml:space="preserve">Bakır Cevheri İstihracı (İR:201200222) 500000 TON/YIL</t>
  </si>
  <si>
    <t xml:space="preserve">ARTVİN</t>
  </si>
  <si>
    <t xml:space="preserve">NENE HATUN CAD. NO:115 Çankaya / ANKARA</t>
  </si>
  <si>
    <t xml:space="preserve">130949 / Yabancı Sermaye</t>
  </si>
  <si>
    <t xml:space="preserve">DECROS YAPI SAN. VE TİC. A.Ş.</t>
  </si>
  <si>
    <t xml:space="preserve">Mermer Levha 150000 M2/YIL</t>
  </si>
  <si>
    <t xml:space="preserve">UMURBEY MAH. ŞEHİTLER CAD. NO:141/1 Konak / İZMİR</t>
  </si>
  <si>
    <t xml:space="preserve">130952 / Yerli Sermaye</t>
  </si>
  <si>
    <t xml:space="preserve">ETİ KROM A. Ş.</t>
  </si>
  <si>
    <t xml:space="preserve">Krom Cevheri İstihracı (İR:585) 65577 TON/YIL</t>
  </si>
  <si>
    <t xml:space="preserve">BİNGÖL KARAYOLU 55. KM. Kovancılar / ELAZIĞ</t>
  </si>
  <si>
    <t xml:space="preserve">130215 / Yerli Sermaye</t>
  </si>
  <si>
    <t xml:space="preserve">PEYMAN KURUYEMİŞ GIDA AKTARİYE KİMYEVİ MAD. TARIM ÜRÜNLERİ SAN. VE TİC. A.Ş.</t>
  </si>
  <si>
    <t xml:space="preserve">İMALAT - Gıda ve İçki</t>
  </si>
  <si>
    <t xml:space="preserve">Muhtelif Kuruyemiş Üretimi 32803407 KG/YIL</t>
  </si>
  <si>
    <t xml:space="preserve">Kuruyemiş ve Kuru Meyve Paketleme 14252090 KG/YIL</t>
  </si>
  <si>
    <t xml:space="preserve">ESKİŞEHİR</t>
  </si>
  <si>
    <t xml:space="preserve">ORGANİZE SANAYİ BÖLGESİ 9. CADDE NO:16  26110 Odunpazarı / ESKİŞEHİR</t>
  </si>
  <si>
    <t xml:space="preserve">TEVSİ, NAKİL</t>
  </si>
  <si>
    <t xml:space="preserve">ESKİŞEHİR SANAYİ ODASI O.S.B.</t>
  </si>
  <si>
    <t xml:space="preserve">130222 / Yerli Sermaye</t>
  </si>
  <si>
    <t xml:space="preserve">FERNAS GIDA HAYVANCILIK TARIM SÜT ÜRÜNLERİ MAKİNE VE TİC. A.Ş.</t>
  </si>
  <si>
    <t xml:space="preserve">Muhtelif Meyve Konsantresi Üretimi 2380 TON/YIL</t>
  </si>
  <si>
    <t xml:space="preserve">Meyveli İçecek Üretimi 15960000 LİTRE/YIL</t>
  </si>
  <si>
    <t xml:space="preserve">ORGANİZE SANAYİ BÖLGESİ 3. CAD. NO:9 Merkez / BATMAN</t>
  </si>
  <si>
    <t xml:space="preserve">Sigorta Primi İşveren Hissesi Desteği 12 Yıl </t>
  </si>
  <si>
    <t xml:space="preserve">BATMAN O.S.B.</t>
  </si>
  <si>
    <t xml:space="preserve">Vergi İndirimi %90, YKO %55 </t>
  </si>
  <si>
    <t xml:space="preserve">130224 / Yerli Sermaye</t>
  </si>
  <si>
    <t xml:space="preserve">AKTÜRK SAĞLIK GIDA ELEKTRONİK NAKLİYAT SAN. VE TİC. LTD. ŞTİ.</t>
  </si>
  <si>
    <t xml:space="preserve">Çay paketleme 3499200 KG/YIL</t>
  </si>
  <si>
    <t xml:space="preserve">Üçlü kahve karışımı 3840000 KG/YIL</t>
  </si>
  <si>
    <t xml:space="preserve">BAŞPINAR (ORGANİZE) OSB MAH. 4. BÖLGE 83418 NOLU CAD. 12 Şehitkamil / GAZİANTEP</t>
  </si>
  <si>
    <t xml:space="preserve">GAZİANTEP IV. O.S.B.</t>
  </si>
  <si>
    <t xml:space="preserve">130225 / Yerli Sermaye</t>
  </si>
  <si>
    <t xml:space="preserve">DULKADİROĞLU ET KOMBİNE TİCARET VE SANAYİ LTD. ŞTİ.</t>
  </si>
  <si>
    <t xml:space="preserve">Büyükbaş Hayvan Kesimi 15 ADET/GÜN</t>
  </si>
  <si>
    <t xml:space="preserve">Küçükbaş hayvan kesimi 24 ADET/GÜN</t>
  </si>
  <si>
    <t xml:space="preserve">İSMETPAŞA MAH. TRABZON BULVARI BARIŞ APT. NO:22/9 Dulkadiroğlu / KAHRAMANMARAŞ</t>
  </si>
  <si>
    <t xml:space="preserve">Soğuk hava deposu hizmetleri 250 M2</t>
  </si>
  <si>
    <t xml:space="preserve">130251 / Yerli Sermaye</t>
  </si>
  <si>
    <t xml:space="preserve">EZEL PAMUK TEKSTİL TARIM İNŞAAT GIDA SAN. VE TİC. LTD. ŞTİ.</t>
  </si>
  <si>
    <t xml:space="preserve">Ham pamuk yağı 13000000 KG/YIL</t>
  </si>
  <si>
    <t xml:space="preserve">ŞANLIURFA</t>
  </si>
  <si>
    <t xml:space="preserve">AKÇAKALE YOLU ÜZERİ HARRAN YOLU SAPAĞI ÇATALHURMA KÖYÜ Harran / ŞANLIURFA</t>
  </si>
  <si>
    <t xml:space="preserve">130286 / Yabancı Sermaye</t>
  </si>
  <si>
    <t xml:space="preserve">ZİRVELER GIDA İNŞAAT TURİZM İTHALAT İHRACAT SANAYİ VE DIŞ TİCARET LİMİTED ŞİRKETİ</t>
  </si>
  <si>
    <t xml:space="preserve">Salam ve Sosis 1500 TON/YIL</t>
  </si>
  <si>
    <t xml:space="preserve">Soğuk Hava Deposu 100 M2</t>
  </si>
  <si>
    <t xml:space="preserve">HAL MAH.6025 SK.32 A Akdeniz / MERSİN</t>
  </si>
  <si>
    <t xml:space="preserve">130318 / Yerli Sermaye</t>
  </si>
  <si>
    <t xml:space="preserve">KULA SİPAHİLER KURUYEMİŞ GIDA TAŞIMACILIK TURİZM HAYVANCILIK SANAYİ VE TİCARET LİMİTED ŞİRKETİ</t>
  </si>
  <si>
    <t xml:space="preserve">Çikolata Kaplamalı Bar 165000 KG/YIL</t>
  </si>
  <si>
    <t xml:space="preserve">MANİSA</t>
  </si>
  <si>
    <t xml:space="preserve">SEYİTALİ MAH. PLEVNE CAD. NO:2/2-A Kula / MANİSA</t>
  </si>
  <si>
    <t xml:space="preserve">130363 / Yerli Sermaye</t>
  </si>
  <si>
    <t xml:space="preserve">TUNAY GIDA SAN. VE TİC. A.Ş.</t>
  </si>
  <si>
    <t xml:space="preserve">Meyve çekirdeği 2210000 KG/YIL</t>
  </si>
  <si>
    <t xml:space="preserve">Meyve konsantresi ve suyu 46625000 LİTRE/YIL</t>
  </si>
  <si>
    <t xml:space="preserve">ERZİNCAN</t>
  </si>
  <si>
    <t xml:space="preserve">ORGANİZE SANAYİ BÖLGESİ 1. CAD. NO:12  24000 Merkez / ERZİNCAN</t>
  </si>
  <si>
    <t xml:space="preserve">Meyve püresi ve aroması 22799000 KG/YIL</t>
  </si>
  <si>
    <t xml:space="preserve">ERZİNCAN O.S.B.</t>
  </si>
  <si>
    <t xml:space="preserve">130366 / Yerli Sermaye</t>
  </si>
  <si>
    <t xml:space="preserve">ENDEMİX DOĞAL MADDELER A.Ş.</t>
  </si>
  <si>
    <t xml:space="preserve">Gıda Katkı Maddesi (Doğal Renklendirici) 280000 KG/YIL</t>
  </si>
  <si>
    <t xml:space="preserve">Paprika Ekstratı 50000 KG/YIL</t>
  </si>
  <si>
    <t xml:space="preserve">VELİBABA MAH. KAHRAMANLAR CAD. NO:42 Pendik / İSTANBUL</t>
  </si>
  <si>
    <t xml:space="preserve">GEBZE DİLOVASI O.S.B.</t>
  </si>
  <si>
    <t xml:space="preserve">130370 / Yerli Sermaye</t>
  </si>
  <si>
    <t xml:space="preserve">AKDENİZ ENTEGRE GIDA LOJİSTİK TARIM SAN. İTH.İHR. TİC.A.Ş.</t>
  </si>
  <si>
    <t xml:space="preserve">Parçalanmış piliç eti 1200 TON/YIL</t>
  </si>
  <si>
    <t xml:space="preserve">Kıyılmış ve marine edilmiş piliç eti 1800 TON/YIL</t>
  </si>
  <si>
    <t xml:space="preserve">ANTAKYA ORGANİZE SANAYİ BÖLGESİ Belen / HATAY</t>
  </si>
  <si>
    <t xml:space="preserve">ANTAKYA O.S.B.</t>
  </si>
  <si>
    <t xml:space="preserve">130381 / Yabancı Sermaye</t>
  </si>
  <si>
    <t xml:space="preserve">CARGILL TARIM VE GIDA SAN.TIC.A.Ş.</t>
  </si>
  <si>
    <t xml:space="preserve">Muhtelif bitkisel ham yağ 62394 TON/YIL</t>
  </si>
  <si>
    <t xml:space="preserve">Muhtelif bitkisel rafine yağ 89775 TON/YIL</t>
  </si>
  <si>
    <t xml:space="preserve">BARBAROS MAH. KARDELEN SOK.RESEPSİYON LOBİ APT. NO:2/4-5-6-7  34906 Ataşehir / İSTANBUL</t>
  </si>
  <si>
    <t xml:space="preserve">Muhtelif margarin 94050 TON/YIL</t>
  </si>
  <si>
    <t xml:space="preserve">BALIKESİR O.S.B.</t>
  </si>
  <si>
    <t xml:space="preserve">130448 / Yerli Sermaye</t>
  </si>
  <si>
    <t xml:space="preserve">MEHMET AVUÇAN - İ M İNŞAAT</t>
  </si>
  <si>
    <t xml:space="preserve">Pamuk Yağı 3600 TON/YIL</t>
  </si>
  <si>
    <t xml:space="preserve">CENGİZ TOPEL MAH. 3. CAD. DİLA APARTMANI NO:97 Pazarcık / KAHRAMANMARAŞ</t>
  </si>
  <si>
    <t xml:space="preserve">GÖLBAŞI O.S.B.</t>
  </si>
  <si>
    <t xml:space="preserve">130469 / Yerli Sermaye</t>
  </si>
  <si>
    <t xml:space="preserve">ETİ GIDA SANAYİ VE TİC. A.Ş.</t>
  </si>
  <si>
    <t xml:space="preserve">Süt işleyerek Süt ve Süt Mamülleri Üretimi 90 TON/GÜN</t>
  </si>
  <si>
    <t xml:space="preserve">HOŞNUDİYE MAH. KIZILCIKLI MAHMUT PEHLİVAN CAD. ETİ PLAZA NO:11 Tepebaşı / ESKİŞEHİR</t>
  </si>
  <si>
    <t xml:space="preserve">130486 / Yerli Sermaye</t>
  </si>
  <si>
    <t xml:space="preserve">ÖZHANLAR GIDA BAKLİYAT İTH.İHR.SAN. VE TİC.LTD.ŞTİ.</t>
  </si>
  <si>
    <t xml:space="preserve">Bulgur 25500 TON/YIL</t>
  </si>
  <si>
    <t xml:space="preserve">BAŞAK MAH. KONYA-EREĞLİ YOLU ÜZERİ EREĞLİ CAD. NO:50 Karatay / KONYA</t>
  </si>
  <si>
    <t xml:space="preserve">130505 / Yerli Sermaye</t>
  </si>
  <si>
    <t xml:space="preserve">SUN ET HAYVANCILIK GIDA NAKLİYAT SANAYİ VE TİCARET LİMİTED ŞİRKETİ</t>
  </si>
  <si>
    <t xml:space="preserve">Sucuk Üretimi 168 TON/YIL</t>
  </si>
  <si>
    <t xml:space="preserve">ÇORUM</t>
  </si>
  <si>
    <t xml:space="preserve">SUNGURLU MAH. CENGİZ TOPEL CAD. BELEDİYE KÜLTÜR SİTESİ NO:22 Sungurlu / ÇORUM</t>
  </si>
  <si>
    <t xml:space="preserve">130543 / Yabancı Sermaye</t>
  </si>
  <si>
    <t xml:space="preserve">AL ŞAHA TABACCO TÜTÜN VE TÜTÜN MAMULLERİ İŞLETME İHR.İTH.PAZ.SAN.TİC.LTD.ŞTİ.</t>
  </si>
  <si>
    <t xml:space="preserve">Nargile tütünü 702 TON/YIL</t>
  </si>
  <si>
    <t xml:space="preserve">ORTAKÖY MAH. HARPUT SOK. NO:9 Silivri / İSTANBUL</t>
  </si>
  <si>
    <t xml:space="preserve">130588 / Yerli Sermaye</t>
  </si>
  <si>
    <t xml:space="preserve">EROĞLU UNLU MAMÜLLER GIDA İNŞAAT PETROL TEMİZLİK SAN. VE TİC. LTD. ŞTİ.</t>
  </si>
  <si>
    <t xml:space="preserve">Yufka 60000 KG/YIL</t>
  </si>
  <si>
    <t xml:space="preserve">Su böreği, katmer, bazlama 370000 KG/YIL</t>
  </si>
  <si>
    <t xml:space="preserve">YAYTAŞ MAH. ORGANİZE SANAYİ 16. CAD. ORGANİZE SANAYİ BÖLGESİ SİTESİ NO:11 Yenişehir / DİYARBAKIR</t>
  </si>
  <si>
    <t xml:space="preserve">DİYARBAKIR O.S.B.</t>
  </si>
  <si>
    <t xml:space="preserve">130631 / Yerli Sermaye</t>
  </si>
  <si>
    <t xml:space="preserve">EMASKU İNŞAAT GIDA SAN. VE TİC. LTD. ŞTİ.</t>
  </si>
  <si>
    <t xml:space="preserve">Büyükbaş hayvan kesimi 13 ADET/GÜN</t>
  </si>
  <si>
    <t xml:space="preserve">Küçükkbaş hayvan kesimi 48 ADET/GÜN</t>
  </si>
  <si>
    <t xml:space="preserve">HAKKARİ</t>
  </si>
  <si>
    <t xml:space="preserve">ESKİ MARANGOZLAR CAD. SERKAN İŞ MERKEZİ NO:2 Yüksekova / HAKKARİ</t>
  </si>
  <si>
    <t xml:space="preserve">130634 / Yerli Sermaye</t>
  </si>
  <si>
    <t xml:space="preserve">HARMANOVA TARIM BESİCİLİK GIDA İNŞAAT TURİZM SAN. VE TİC. LTD. ŞTİ.</t>
  </si>
  <si>
    <t xml:space="preserve">Mısır irmiği 250000 KG/YIL</t>
  </si>
  <si>
    <t xml:space="preserve">ORGANİZE SANAYİ BÖLGESİ 1. BULVAR 43. SOK. NO:8 Kızıltepe / MARDİN</t>
  </si>
  <si>
    <t xml:space="preserve">MARDİN O.S.B.</t>
  </si>
  <si>
    <t xml:space="preserve">130649 / Yerli Sermaye</t>
  </si>
  <si>
    <t xml:space="preserve">HEG GIDA ÜRÜNLERİ SANAYİ A.Ş.</t>
  </si>
  <si>
    <t xml:space="preserve">Süt işleyerek süt ve süt mamülleri üretimi 80000 LİTRE/GÜN</t>
  </si>
  <si>
    <t xml:space="preserve">ESKİ KUYUMCULAR MAH. TEVFİK SAĞLAM PAŞA SOKAK NO:4 A:1 Karesi / BALIKESİR</t>
  </si>
  <si>
    <t xml:space="preserve">130667 / Yerli Sermaye</t>
  </si>
  <si>
    <t xml:space="preserve">MİLHANS GIDA VE TARIM ÜR. SAN. VE TİC. A.Ş.</t>
  </si>
  <si>
    <t xml:space="preserve">Kuruyemiş üretimi ve paketleme 10349 KG/YIL</t>
  </si>
  <si>
    <t xml:space="preserve">BALÇIK KÖYÜ HAMİDİYE SOK. NO:14 Gebze / KOCAELİ</t>
  </si>
  <si>
    <t xml:space="preserve">130680 / Yerli Sermaye</t>
  </si>
  <si>
    <t xml:space="preserve">MUSTAFA BEŞİROĞLU</t>
  </si>
  <si>
    <t xml:space="preserve">Taze ekmek 1787500 KG/YIL</t>
  </si>
  <si>
    <t xml:space="preserve">ERZURUM</t>
  </si>
  <si>
    <t xml:space="preserve">ŞÜKRÜPAŞA MAH. ZUHAL SOK. NO:5 Yakutiye / ERZURUM</t>
  </si>
  <si>
    <t xml:space="preserve">130686 / Yabancı Sermaye</t>
  </si>
  <si>
    <t xml:space="preserve">CONTINENTAL CONF.COMPANY GIDA SAN.VE TİC.A.Ş.</t>
  </si>
  <si>
    <t xml:space="preserve">Yumuşak ve sert şeker imalatı 20539185 KG/YIL</t>
  </si>
  <si>
    <t xml:space="preserve">Sakız imalatı 7610865 KG/YIL</t>
  </si>
  <si>
    <t xml:space="preserve">TEKİRDAĞ</t>
  </si>
  <si>
    <t xml:space="preserve">ULAŞ OSB MAH. 104 SOK. NO:4/1 ERGENE 2 OSB  34691 Ergene / TEKİRDAĞ</t>
  </si>
  <si>
    <t xml:space="preserve">Kokolin Hamuru 8000 KG/YIL</t>
  </si>
  <si>
    <t xml:space="preserve">ERGENE 2 O.S.B.</t>
  </si>
  <si>
    <t xml:space="preserve">130714 / Yerli Sermaye</t>
  </si>
  <si>
    <t xml:space="preserve">NUHUN ANKARA MAKARNASI SAN.VE TİC.A.Ş</t>
  </si>
  <si>
    <t xml:space="preserve">Makarna 218601000 KG/YIL</t>
  </si>
  <si>
    <t xml:space="preserve">İrmik 150457000 KG/YIL</t>
  </si>
  <si>
    <t xml:space="preserve">SİNCAN 1. ORGANİZE SANAYİ BÖLGESİ ALTINORDU CAD. NO:1 Sincan / ANKARA</t>
  </si>
  <si>
    <t xml:space="preserve">ANKARA SANAYİ ODASI 1. SİNCAN O.S.B.</t>
  </si>
  <si>
    <t xml:space="preserve">130759 / Yerli Sermaye</t>
  </si>
  <si>
    <t xml:space="preserve">AYHAN KANIK</t>
  </si>
  <si>
    <t xml:space="preserve">Dondurma ve reçel külahı 1000000 KG/YIL</t>
  </si>
  <si>
    <t xml:space="preserve">GAZİLER MAH. 247. SOK. NO:4 Kepez / ANTALYA</t>
  </si>
  <si>
    <t xml:space="preserve">130840 / Yerli Sermaye</t>
  </si>
  <si>
    <t xml:space="preserve">HELVACIZADE GIDA İLAÇ KİMYA SAN.VE TİC.A.Ş.</t>
  </si>
  <si>
    <t xml:space="preserve">Rafine Yağ İmalatı 90000 TON/YIL</t>
  </si>
  <si>
    <t xml:space="preserve">FEVZİ ÇAKMAK MAH. ANKARA YOLU ÜZERİ 6. KM Selçuklu / KONYA</t>
  </si>
  <si>
    <t xml:space="preserve">KONYA O.S.B.</t>
  </si>
  <si>
    <t xml:space="preserve">130861 / Yerli Sermaye</t>
  </si>
  <si>
    <t xml:space="preserve">KORUSU MEMBA SULARI SAN.VE TİC.A.Ş.</t>
  </si>
  <si>
    <t xml:space="preserve">Su dolumu 202250000 LİTRE/YIL</t>
  </si>
  <si>
    <t xml:space="preserve">HAMAMLIKIZIK MAH. HAMAMLIKIZIK CAD. NO:52  Yıldırım / BURSA</t>
  </si>
  <si>
    <t xml:space="preserve">130873 / Yerli Sermaye</t>
  </si>
  <si>
    <t xml:space="preserve">AKAL ANT YAPI CEPHE SİSTEMLERİ ALÜMİNYUM DEMİR METAL CAM MAK. İNŞ. GIDA UNLU MAMÜLLER SAN. VE TİC. A.Ş.</t>
  </si>
  <si>
    <t xml:space="preserve">Donuk ekmek 8430000 KG/YIL</t>
  </si>
  <si>
    <t xml:space="preserve">Donuk muhtelif unlu mamüller (pasta, kruvasan) 1548000 KG/YIL</t>
  </si>
  <si>
    <t xml:space="preserve">DİKMEN KAVŞAĞI SHELL BENZİNLİK KARŞISI Serik/ANTALYA </t>
  </si>
  <si>
    <t xml:space="preserve">ANTALYA O.S.B.</t>
  </si>
  <si>
    <t xml:space="preserve">130882 / Yerli Sermaye</t>
  </si>
  <si>
    <t xml:space="preserve">CEMDUY GIDA TARIM İNŞ. NAKL. PETR. SAN. VE TİC .A.Ş.</t>
  </si>
  <si>
    <t xml:space="preserve">Mısır irmiği 72000 TON/YIL</t>
  </si>
  <si>
    <t xml:space="preserve">ORGANİZE SANAYİ BÖLGESİ 1. BULV. Kızıltepe / MARDİN</t>
  </si>
  <si>
    <t xml:space="preserve">130891 / Yerli Sermaye</t>
  </si>
  <si>
    <t xml:space="preserve">MARKA SU VE SU ÜRÜNLERİ GIDA TEMİZLİK İNŞ.TAAH.İTH.İHR.SAN.VE TİC.LTD.ŞTİ.</t>
  </si>
  <si>
    <t xml:space="preserve">Memba Suyu 118605000 LİTRE/YIL</t>
  </si>
  <si>
    <t xml:space="preserve">GÜRSELPAŞA MAH.ALİA İZZET BEGOVİÇ BULVARI 212 SOK NO:83 Seyhan / ADANA</t>
  </si>
  <si>
    <t xml:space="preserve">130892 / Yerli Sermaye</t>
  </si>
  <si>
    <t xml:space="preserve">FUNNY NUT GIDA SAN. VE TİC. A.Ş.</t>
  </si>
  <si>
    <t xml:space="preserve">Tahıl Gevreği 400 TON/YIL</t>
  </si>
  <si>
    <t xml:space="preserve">ISLAH ORG. SAN. BÖLG. 5. SOK. NO:1 Merkez / NEVŞEHİR</t>
  </si>
  <si>
    <t xml:space="preserve">DÜZCE O.S.B.</t>
  </si>
  <si>
    <t xml:space="preserve">130894 / Yerli Sermaye</t>
  </si>
  <si>
    <t xml:space="preserve">ALBAY SÜT ÜRÜNLERİ İNŞ. GIDA HAY. İLETİŞİM YENİLENEBİLİR ENERJİ SAN. TİC. LTD. ŞTİ.</t>
  </si>
  <si>
    <t xml:space="preserve">Süt İşleyerek Süt ve Süt Mamulleri Üretimi 8 TON/GÜN</t>
  </si>
  <si>
    <t xml:space="preserve">ÇARŞI MAH. SAKARYA CAD .NO:12/6 Merkez / ELAZIĞ</t>
  </si>
  <si>
    <t xml:space="preserve">130898 / Yerli Sermaye</t>
  </si>
  <si>
    <t xml:space="preserve">KESTANE KAYNAK SULARI İŞLETMECİLİĞİ SAN. VE TİC. LTD. ŞTİ.</t>
  </si>
  <si>
    <t xml:space="preserve">Memba Suyu Dolumu 13005000 LİTRE/YIL</t>
  </si>
  <si>
    <t xml:space="preserve">MERKEZ MAH. ESKİ SULAR YOLU NO:17 Sarıyer / İSTANBUL</t>
  </si>
  <si>
    <t xml:space="preserve">130901 / Yerli Sermaye</t>
  </si>
  <si>
    <t xml:space="preserve">AHMET FEHMİ KASAPLIGİL</t>
  </si>
  <si>
    <t xml:space="preserve">Zeytinyağı 1200 TON/YIL</t>
  </si>
  <si>
    <t xml:space="preserve">Prina 3000 TON/YIL</t>
  </si>
  <si>
    <t xml:space="preserve">ARMUTALAN MAH. 227 SOK. NO:8 Marmaris / MUĞLA</t>
  </si>
  <si>
    <t xml:space="preserve">130911 / Yerli Sermaye</t>
  </si>
  <si>
    <t xml:space="preserve">A.AKSULAR GIDA TİC. VE SAN. A.Ş.</t>
  </si>
  <si>
    <t xml:space="preserve">Lavaş Ekmeği 8209760 KG/YIL</t>
  </si>
  <si>
    <t xml:space="preserve">Yufka 2455600 KG/YIL</t>
  </si>
  <si>
    <t xml:space="preserve">ANADOLU BULVARI ÖZ ANKARA TOPTANCILAR SİTESİ 4.BLOK NO.136 MACUNKÖY Yenimahalle / ANKARA</t>
  </si>
  <si>
    <t xml:space="preserve">Muhtelif Kurabiye 5793640 KG/YIL</t>
  </si>
  <si>
    <t xml:space="preserve">ÇORUM O.S.B.</t>
  </si>
  <si>
    <t xml:space="preserve">130212 / Yerli Sermaye</t>
  </si>
  <si>
    <t xml:space="preserve">BEY JARSE TEKSTİL SAN. VE TİC. LTD. ŞTİ.</t>
  </si>
  <si>
    <t xml:space="preserve">İMALAT - Dokuma ve Giyim</t>
  </si>
  <si>
    <t xml:space="preserve">Örme Kumaş 731284 KG/YIL</t>
  </si>
  <si>
    <t xml:space="preserve">BEYLİKDÜZÜ OSB MAHALLESİ A. BULVARI NO : 3 Beylikdüzü / İSTANBUL</t>
  </si>
  <si>
    <t xml:space="preserve">BEYLİKDÜZÜ O.S.B.</t>
  </si>
  <si>
    <t xml:space="preserve">130214 / Yerli Sermaye</t>
  </si>
  <si>
    <t xml:space="preserve">KAPLAN KARDEŞLER HALI SAN. VE TİC. LTD. ŞTİ.</t>
  </si>
  <si>
    <t xml:space="preserve">Halılar, diğer tekstil yer kaplamaları (dokunmuş) 5770800 M2/YIL</t>
  </si>
  <si>
    <t xml:space="preserve">4.ORG. SAN. BÖL. 83426 NOLU CAD. NO:6 BAŞPINAR Şehitkamil / GAZİANTEP</t>
  </si>
  <si>
    <t xml:space="preserve">GAZİANTEP O.S.B.</t>
  </si>
  <si>
    <t xml:space="preserve">130226 / Yerli Sermaye</t>
  </si>
  <si>
    <t xml:space="preserve">OVA TEKSTİL SAN. VE TİC. LTD. ŞTİ.</t>
  </si>
  <si>
    <t xml:space="preserve">Diğer trikotaj ve tığ-işi kumaşlar 129600 KG/YIL</t>
  </si>
  <si>
    <t xml:space="preserve">TEKSTİLKENT MAH.47018 NOLU SOK.NO:20/B Şahinbey / GAZİANTEP</t>
  </si>
  <si>
    <t xml:space="preserve">130227 / Yerli Sermaye</t>
  </si>
  <si>
    <t xml:space="preserve">DELALTEKS KONFEKSİYON ÜRÜNLERİ İTH. İHR. SAN. VE TİC. LTD. ŞTİ.</t>
  </si>
  <si>
    <t xml:space="preserve">Muhtelif konfeksiyon 840000 ADET/YIL</t>
  </si>
  <si>
    <t xml:space="preserve">MUŞ</t>
  </si>
  <si>
    <t xml:space="preserve">EVREN MAH. DİCLE SOK NO:6 KAT:4 Bağcılar / İSTANBUL</t>
  </si>
  <si>
    <t xml:space="preserve">130228 / Yerli Sermaye</t>
  </si>
  <si>
    <t xml:space="preserve">EAST WEST GLOBAL TEKSTİL SAN. A.Ş.</t>
  </si>
  <si>
    <t xml:space="preserve">Muhtelif Konfeksiyon 935250 ADET/YIL</t>
  </si>
  <si>
    <t xml:space="preserve">YENİMAHALLE MAH. 1556. SOK. NO:11 A Bağcılar / İSTANBUL</t>
  </si>
  <si>
    <t xml:space="preserve">130246 / Yerli Sermaye</t>
  </si>
  <si>
    <t xml:space="preserve">İPEK TEKSTİL ÜRÜNLERİ SAN.VE TİC.LTD.ŞTİ.</t>
  </si>
  <si>
    <t xml:space="preserve">Sentetik ve suni filament dokuma ipliğinden dokumalar 1221778 M2/YIL</t>
  </si>
  <si>
    <t xml:space="preserve">KESTEL ORGANİZE SANAYİ BÖLGESİ KARAPINAR CADDESİ NO : 7 Kestel / BURSA</t>
  </si>
  <si>
    <t xml:space="preserve">KESTEL O.S.B.</t>
  </si>
  <si>
    <t xml:space="preserve">130247 / Yabancı Sermaye</t>
  </si>
  <si>
    <t xml:space="preserve">ÜNİTEKS TEKSTİL GIDA MOTORLU ARAÇLAR SANAYİ VE TİCARET ANONİM ŞİRKETİ</t>
  </si>
  <si>
    <t xml:space="preserve">Muhtelif Konfeksiyon 2000000 ADET/YIL</t>
  </si>
  <si>
    <t xml:space="preserve">GİRESUN</t>
  </si>
  <si>
    <t xml:space="preserve">A.O.S.B. 10039 SK. 26 Çiğli / İZMİR</t>
  </si>
  <si>
    <t xml:space="preserve">GİRESUN 2. O.S.B.</t>
  </si>
  <si>
    <t xml:space="preserve">130254 / Yerli Sermaye</t>
  </si>
  <si>
    <t xml:space="preserve">GÜLDOĞAN MENSUCAT SAN. VE TİC.A.Ş.</t>
  </si>
  <si>
    <t xml:space="preserve">Suni ve Sentetik Kumaş Dokuma 1189278 M/YIL</t>
  </si>
  <si>
    <t xml:space="preserve">Pamuklu Kumaş Dokuma 1189728 M2/YIL</t>
  </si>
  <si>
    <t xml:space="preserve">ORG.SAN.BÖLGESİ EFLATUN CAD.NO:10 Merkez / BURSA</t>
  </si>
  <si>
    <t xml:space="preserve">MODERNİZASYON, NAKİL</t>
  </si>
  <si>
    <t xml:space="preserve">Etiketlik Kumaş Dokuma 46512 M2/YIL</t>
  </si>
  <si>
    <t xml:space="preserve">BURSA O.S.B.</t>
  </si>
  <si>
    <t xml:space="preserve">130279 / Yerli Sermaye</t>
  </si>
  <si>
    <t xml:space="preserve">SMARTYARN TEKNOLOJİLERİ TEKS. SAN. VE TİC. A.Ş.</t>
  </si>
  <si>
    <t xml:space="preserve">PP BCF İPLİK 4050 TON/YIL</t>
  </si>
  <si>
    <t xml:space="preserve">2.OSB 83221 NOLU CAD. NO:32 Şehitkamil / GAZİANTEP</t>
  </si>
  <si>
    <t xml:space="preserve">GAZİANTEP II. O.S.B.</t>
  </si>
  <si>
    <t xml:space="preserve">130280 / Yerli Sermaye</t>
  </si>
  <si>
    <t xml:space="preserve">KIVANÇ TEKSTİL SAN.VE TİC.A.Ş.</t>
  </si>
  <si>
    <t xml:space="preserve">Pamuk ipliği (perakende ticaret için olmayan) 1401468 KG/YIL</t>
  </si>
  <si>
    <t xml:space="preserve">Pamuklu dokumalar (özel kumaşlar hariç) 2415214 M2/YIL</t>
  </si>
  <si>
    <t xml:space="preserve">MERSİN YOLU ÜZERİ 13.KM. Seyhan / ADANA</t>
  </si>
  <si>
    <t xml:space="preserve">130281 / Yerli Sermaye</t>
  </si>
  <si>
    <t xml:space="preserve">MUSTAFA GENCİZ -GENCİZ TEKSTİL</t>
  </si>
  <si>
    <t xml:space="preserve">Muhtelif konfeksiyon 960000 ADET</t>
  </si>
  <si>
    <t xml:space="preserve">YUNUS EMRE MAH. 2093 SOK. NO:9 Merkez / ADIYAMAN</t>
  </si>
  <si>
    <t xml:space="preserve">KAHTA O.S.B.</t>
  </si>
  <si>
    <t xml:space="preserve">130292 / Yerli Sermaye</t>
  </si>
  <si>
    <t xml:space="preserve">AS BASKI NAKIŞ ÖRME TEKSTİL SAN.VE TİC.LTD.ŞTİ.</t>
  </si>
  <si>
    <t xml:space="preserve">Dokuma Parça Baskı 2268000 KG/YIL</t>
  </si>
  <si>
    <t xml:space="preserve">10006/1 SOK. NO:47 A.O.S.B. Çiğli / İZMİR</t>
  </si>
  <si>
    <t xml:space="preserve">ATATÜRK O.S.B.</t>
  </si>
  <si>
    <t xml:space="preserve">130391 / Yerli Sermaye</t>
  </si>
  <si>
    <t xml:space="preserve">FERİT ALTAY ALTAY TEKSTİL</t>
  </si>
  <si>
    <t xml:space="preserve">Muhtelif Konfeksiyon 900000 ADET/YIL</t>
  </si>
  <si>
    <t xml:space="preserve">TİLMERC MAH. SOSIN CAD. NO:55/A Merkez / BATMAN</t>
  </si>
  <si>
    <t xml:space="preserve">130392 / Yerli Sermaye</t>
  </si>
  <si>
    <t xml:space="preserve">BONİP TEKSTİL SAN. VE TİC. A.Ş.</t>
  </si>
  <si>
    <t xml:space="preserve">Yün ipliği (perakende ticaret için olmayan) 2769422 KG/YIL</t>
  </si>
  <si>
    <t xml:space="preserve">OSMANİYE</t>
  </si>
  <si>
    <t xml:space="preserve">KADİRLİ OSB 4. CD. NO:5 Kadirli / OSMANİYE</t>
  </si>
  <si>
    <t xml:space="preserve">KADİRLİ O.S.B.</t>
  </si>
  <si>
    <t xml:space="preserve">130399 / Yerli Sermaye</t>
  </si>
  <si>
    <t xml:space="preserve">GEÇÖR TELA TEKSTİL SAN. VE TİC. LTD. ŞTİ.</t>
  </si>
  <si>
    <t xml:space="preserve">Yuvarlak örme 100000 KG/YIL</t>
  </si>
  <si>
    <t xml:space="preserve">KİLİS</t>
  </si>
  <si>
    <t xml:space="preserve">OSB 17 NOLU SOKAK NO:10 Merkez / KİLİS</t>
  </si>
  <si>
    <t xml:space="preserve">KİLİS O.S.B.</t>
  </si>
  <si>
    <t xml:space="preserve">130400 / Yerli Sermaye</t>
  </si>
  <si>
    <t xml:space="preserve">ÜÇLER TEKSTİL SAN.VE TIC.A.Ş.</t>
  </si>
  <si>
    <t xml:space="preserve">Dokumaların boyanması 1223085 KG/YIL</t>
  </si>
  <si>
    <t xml:space="preserve">FİRUZKÖY, MEZARLIK ÜSTÜ CAD. NO:22 Avcılar / İSTANBUL</t>
  </si>
  <si>
    <t xml:space="preserve">130405 / Yerli Sermaye</t>
  </si>
  <si>
    <t xml:space="preserve">CAPİTAL CARPET TEKSTİL SAN. VE TİC. A.Ş.</t>
  </si>
  <si>
    <t xml:space="preserve">Makine Halısı 665856 M2/YIL</t>
  </si>
  <si>
    <t xml:space="preserve">3. ORGANİZE SANAYİ BÖLGESİ 83313 NOLU CAD. NO:18 Şehitkamil / GAZİANTEP</t>
  </si>
  <si>
    <t xml:space="preserve">130416 / Yerli Sermaye</t>
  </si>
  <si>
    <t xml:space="preserve">SEMPATİ TRİKO SANAYİ VE TİC. LTD. ŞTİ.</t>
  </si>
  <si>
    <t xml:space="preserve">Diğer trikotaj ve tığ-işi kumaşlar 475200 KG/YIL</t>
  </si>
  <si>
    <t xml:space="preserve">MAHMUTBEY MAH. KÖPRÜ CAD. NO:22/41 Bağcılar / İSTANBUL</t>
  </si>
  <si>
    <t xml:space="preserve">130453 / Yerli Sermaye</t>
  </si>
  <si>
    <t xml:space="preserve">ARINÇ HAYVANCILIK TARIM ÜRÜNLERİ TEKSTİL GIDA İNŞAAT SAN. VE TİC. LTD. ŞTİ.</t>
  </si>
  <si>
    <t xml:space="preserve">Çözgülü Örme Kumaş 240000 KG/YIL</t>
  </si>
  <si>
    <t xml:space="preserve">DOSAB YILDIZ SOK. NO:15/B Osmangazi / BURSA</t>
  </si>
  <si>
    <t xml:space="preserve">ULUDAĞ ORGANİZE SANAYİ BÖLGESİ</t>
  </si>
  <si>
    <t xml:space="preserve">130454 / Yerli Sermaye</t>
  </si>
  <si>
    <t xml:space="preserve">FİNBER MEFRUŞAT TEKSTİL SAN. VE TİC. LTD. ŞTİ.</t>
  </si>
  <si>
    <t xml:space="preserve">Tül, Perdelik, Polyester ve Fonluk Kumaşlar 854952 KG/YIL</t>
  </si>
  <si>
    <t xml:space="preserve">Şönil Kumaş 141120 M2/YIL</t>
  </si>
  <si>
    <t xml:space="preserve">BARAKFAKİH MAH. 21.CAD. NO:12 Kestel / BURSA</t>
  </si>
  <si>
    <t xml:space="preserve">130455 / Yerli Sermaye</t>
  </si>
  <si>
    <t xml:space="preserve">KIRTEKS TEKSTİL SAN. VE TİC. A.Ş.</t>
  </si>
  <si>
    <t xml:space="preserve">Diğer trikotaj ve tığ-işi kumaşlar (Yuvarlak örme kumaş) 2238300 KG/YIL</t>
  </si>
  <si>
    <t xml:space="preserve">KARAZİYARET MAH. YILDIRIM BEYAZIT CAD. NO:1 Dulkadiroğlu / KAHRAMANMARAŞ</t>
  </si>
  <si>
    <t xml:space="preserve">130465 / Yerli Sermaye</t>
  </si>
  <si>
    <t xml:space="preserve">BİLİNÇ TEKSTİL İNŞAAT SAN. VE TİC. LTD. ŞTİ.</t>
  </si>
  <si>
    <t xml:space="preserve">Diğer trikotaj ve tığ-işi kumaşlar 385200 KG/YIL</t>
  </si>
  <si>
    <t xml:space="preserve">TEKSTİLKENT MAH. DEMOKRASİ BLV.NO:109 Şahinbey / GAZİANTEP</t>
  </si>
  <si>
    <t xml:space="preserve">130478 / Yerli Sermaye</t>
  </si>
  <si>
    <t xml:space="preserve">ÖZKAN ÖRME SAN. VE TİC. LTD. ŞTİ.</t>
  </si>
  <si>
    <t xml:space="preserve">Diğer trikotaj ve tığ-işi kumaşlar 172800 KG/YIL</t>
  </si>
  <si>
    <t xml:space="preserve">MURATPAŞA MAH. ŞENGÜL SOK. ÇİLİNGİR İŞ HANI NO:8/2 Bayrampaşa / İSTANBUL</t>
  </si>
  <si>
    <t xml:space="preserve">130487 / Yerli Sermaye</t>
  </si>
  <si>
    <t xml:space="preserve">ÖZMAN DERİ TEKSTİL VE İNŞ. İMALAT GIDA İTH. İHR. PAZ. TİC. LTD. ŞTİ.</t>
  </si>
  <si>
    <t xml:space="preserve">Pamuk ipliği (Open-end) 744021 KG/YIL</t>
  </si>
  <si>
    <t xml:space="preserve">Pamuk ipliği (Ring) 1241050 KG/YIL</t>
  </si>
  <si>
    <t xml:space="preserve">FİRÜZKÖY YOLU AZİZ CAD. NO:8  Avcılar / İSTANBUL</t>
  </si>
  <si>
    <t xml:space="preserve">130493 / Yerli Sermaye</t>
  </si>
  <si>
    <t xml:space="preserve">İNTERNET İNŞAAT TAR. HAYV. AKRY. LOJST. SAN. TİC. A.Ş.</t>
  </si>
  <si>
    <t xml:space="preserve">Muhtelif konfeksiyon 5000000 ADET</t>
  </si>
  <si>
    <t xml:space="preserve">OSB 9. CAD. NO:10 Merkez / ADIYAMAN</t>
  </si>
  <si>
    <t xml:space="preserve">130518 / Yerli Sermaye</t>
  </si>
  <si>
    <t xml:space="preserve">NARTEKS TEKSTİL SAN.VE TİC.A.Ş.</t>
  </si>
  <si>
    <t xml:space="preserve">Yuvarlak Örgü Kumaş 1314900 KG/YIL</t>
  </si>
  <si>
    <t xml:space="preserve">ADANA YOLU ÜZERİ 5. KM. Merkez / KAHRAMANMARAŞ</t>
  </si>
  <si>
    <t xml:space="preserve">130532 / Yerli Sermaye</t>
  </si>
  <si>
    <t xml:space="preserve">İMKA İPLİK TEKS.İŞL.SAN.VE DIŞ TİC.A.Ş.</t>
  </si>
  <si>
    <t xml:space="preserve">Pamuk ipliği (perakende ticaret için olmayan) 2013346 KG</t>
  </si>
  <si>
    <t xml:space="preserve">TERAZİDERE MAH.FEZA SOK.NO:3 Bayrampaşa / İSTANBUL</t>
  </si>
  <si>
    <t xml:space="preserve">130556 / Yerli Sermaye</t>
  </si>
  <si>
    <t xml:space="preserve">SEZER TEKSTİL MEKKE SEZER</t>
  </si>
  <si>
    <t xml:space="preserve">Muhtelif Konfeksiyon 360000 ADET/YIL</t>
  </si>
  <si>
    <t xml:space="preserve">YUKARI AZIKLI OSB MAH. 2. BULV. NO:11/33 Kızıltepe / MARDİN</t>
  </si>
  <si>
    <t xml:space="preserve">130558 / Yerli Sermaye</t>
  </si>
  <si>
    <t xml:space="preserve">ABDULMUTTALİP DOĞAN MİRAY TEKSTİL</t>
  </si>
  <si>
    <t xml:space="preserve">Muhtelif Konfeksiyon 2700000 ADET</t>
  </si>
  <si>
    <t xml:space="preserve">Fatih / İSTANBUL</t>
  </si>
  <si>
    <t xml:space="preserve">130559 / Yerli Sermaye</t>
  </si>
  <si>
    <t xml:space="preserve">ELBE TEKSTİL SAN.VE TİC.LTD.ŞTİ.</t>
  </si>
  <si>
    <t xml:space="preserve">Trikotaj ve tığ-işi kumaşlar 274800 KG</t>
  </si>
  <si>
    <t xml:space="preserve">MAHMUTBEY TAŞOCAĞI YOLU TANYELİ SOK.NO.4 KAT.4 Bağcılar / İSTANBUL</t>
  </si>
  <si>
    <t xml:space="preserve">130595 / Yerli Sermaye</t>
  </si>
  <si>
    <t xml:space="preserve">ELYAF TEKSTİL SAN. VE TİC.A.Ş.</t>
  </si>
  <si>
    <t xml:space="preserve">Dokumaların boyanması 1402500 KG/YIL</t>
  </si>
  <si>
    <t xml:space="preserve">KESTEL ORG.SAN.BÖLGESİ BOSNA CAD. NO:10 Kestel / BURSA</t>
  </si>
  <si>
    <t xml:space="preserve">130603 / Yerli Sermaye</t>
  </si>
  <si>
    <t xml:space="preserve">ZAFER TEKSTİL SAN. VE TİC. A.Ş.</t>
  </si>
  <si>
    <t xml:space="preserve">Akrilik İplik Üretimi 850 TON/YIL</t>
  </si>
  <si>
    <t xml:space="preserve">1.ORGANİZE SANAYİ BÖLGESİ 1 NOLU CAD. NO:3 Şehitkamil / GAZİANTEP</t>
  </si>
  <si>
    <t xml:space="preserve">130628 / Yerli Sermaye</t>
  </si>
  <si>
    <t xml:space="preserve">FEDERAL İPLİK SAN. VE TİC .AŞ</t>
  </si>
  <si>
    <t xml:space="preserve">Halı ipliği 2128000 KG/YIL</t>
  </si>
  <si>
    <t xml:space="preserve">1. OSB 83104. CAD. NO:11 Şehitkamil / GAZİANTEP</t>
  </si>
  <si>
    <t xml:space="preserve">130663 / Yerli Sermaye</t>
  </si>
  <si>
    <t xml:space="preserve">GÜRFER NONWOVENS TEKSTİL SAN. VE TİC. LTD. ŞTİ.</t>
  </si>
  <si>
    <t xml:space="preserve">Giyim eşyası hariç, dokuma olmayan kumaş ile bundan yapılan ürünler 2493280 KG/YIL</t>
  </si>
  <si>
    <t xml:space="preserve">BEYAZKÖY 110 ADA 2 PARSEL BULVARI Saray / TEKİRDAĞ</t>
  </si>
  <si>
    <t xml:space="preserve">130685 / Yerli Sermaye</t>
  </si>
  <si>
    <t xml:space="preserve">SAF MENSUCAT SAN. VE TİC.A.Ş.</t>
  </si>
  <si>
    <t xml:space="preserve">Pamuk ipliği (open-end) 8903120 KG/YIL</t>
  </si>
  <si>
    <t xml:space="preserve">ADANA YOLU ÜZ. 15. KM. Türkoğlu / KAHRAMANMARAŞ</t>
  </si>
  <si>
    <t xml:space="preserve">130703 / Yerli Sermaye</t>
  </si>
  <si>
    <t xml:space="preserve">ZELLE TEKSTİL KONFEKSİYON İNŞAAT OTOMOTİV İTİHALAT İTHALAT İHRACAT SAN. VE TİC. LTD. ŞTİ.</t>
  </si>
  <si>
    <t xml:space="preserve">Muhtelif Konfeksiyon 142500 ADET/YIL</t>
  </si>
  <si>
    <t xml:space="preserve">TUNCELİ</t>
  </si>
  <si>
    <t xml:space="preserve">DEDEKORKUT MAH. İLBEY GÜNEŞ CAD. NO:92 Yüreğir / ADANA</t>
  </si>
  <si>
    <t xml:space="preserve">130711 / Yerli Sermaye</t>
  </si>
  <si>
    <t xml:space="preserve">ZİRVE TEKSTİL SANAYİ VE TİC. A.Ş.</t>
  </si>
  <si>
    <t xml:space="preserve">Pamuk ipliği (perakende ticaret için olmayan) 1131520 KG/YIL</t>
  </si>
  <si>
    <t xml:space="preserve">PİRİ REİS MAH. BATI ÇEVRE YOLU BULVARI NO: 146/A Onikişubat / KAHRAMANMARAŞ</t>
  </si>
  <si>
    <t xml:space="preserve">KAHRAMANMARAŞ O.S.B.</t>
  </si>
  <si>
    <t xml:space="preserve">130731 / Yerli Sermaye</t>
  </si>
  <si>
    <t xml:space="preserve">BAYKANLAR TEKSTİL SAN. VE TİC. A.Ş.</t>
  </si>
  <si>
    <t xml:space="preserve">Muhtelif Konfeksiyon 3256986 ADET/YIL</t>
  </si>
  <si>
    <t xml:space="preserve">MALATYA</t>
  </si>
  <si>
    <t xml:space="preserve">OSMANİYE MAHALLESİ EKREM KURT BULVARI E-5 ÇIRPICI YAN YOL CADDE NO : 1/3-B Bakırköy / İSTANBUL</t>
  </si>
  <si>
    <t xml:space="preserve">MALATYA 2.O.S.B.</t>
  </si>
  <si>
    <t xml:space="preserve">130740 / Yerli Sermaye</t>
  </si>
  <si>
    <t xml:space="preserve">YEDİ BAŞAK TEKSTİL İNŞAAT GIDA SAN. VE TİC. LTD. ŞTİ.</t>
  </si>
  <si>
    <t xml:space="preserve">Muhtelif Konfeksiyon Ürünleri 6566400 ADET/YIL</t>
  </si>
  <si>
    <t xml:space="preserve">SÖĞÜTLÜÇEŞME MAH. MEŞE SOK. NO:34 A BLOK KAT:5-6 Küçükçekmece / İSTANBUL</t>
  </si>
  <si>
    <t xml:space="preserve">130741 / Yerli Sermaye</t>
  </si>
  <si>
    <t xml:space="preserve">SGC TEKSTİL SAN. VE TİC. LTD. ŞTİ.</t>
  </si>
  <si>
    <t xml:space="preserve">Dokuma 203191 M2/YIL</t>
  </si>
  <si>
    <t xml:space="preserve">DEMİRTAŞ SANAYİ BÖLGESİ LEYLAK SOK. NO:5 ALT KAT Osmangazi / BURSA</t>
  </si>
  <si>
    <t xml:space="preserve">DEMİRTAŞ O.S.B.</t>
  </si>
  <si>
    <t xml:space="preserve">130744 / Yerli Sermaye</t>
  </si>
  <si>
    <t xml:space="preserve">YŞAHİN TEKSTİL İNŞAAT SAN. VE TİC. LTD. ŞTİ.</t>
  </si>
  <si>
    <t xml:space="preserve">Muhtelif Konfeksiyon 120000 ADET/YIL</t>
  </si>
  <si>
    <t xml:space="preserve">MENDERES MAH. BARAJ YOLU CAD. NO:237 Kahta / ADIYAMAN</t>
  </si>
  <si>
    <t xml:space="preserve">130751 / Yerli Sermaye</t>
  </si>
  <si>
    <t xml:space="preserve">IŞIK KADİFE VE TEKS.SAN.TİC.LTD.ŞTİ.</t>
  </si>
  <si>
    <t xml:space="preserve">Dokuma üzerine baskı 2000000 M2/YIL</t>
  </si>
  <si>
    <t xml:space="preserve">ULUYOL KIŞLA CAD.İŞKENT SANAYİ Sİ TESİ E BLOK NO:79 Bayrampaşa / İSTANBUL</t>
  </si>
  <si>
    <t xml:space="preserve">130752 / Yerli Sermaye</t>
  </si>
  <si>
    <t xml:space="preserve">RAMAZAN GÜLAY TEKSTİL İNŞ.SAN. VE TİC.LTD.ŞTİ.</t>
  </si>
  <si>
    <t xml:space="preserve">Sentetik ve suni filament dokuma ipliğinden dokumalar 1224056 M2/YIL</t>
  </si>
  <si>
    <t xml:space="preserve">KESTEL OSB AHMET VEFİK PAŞA MAH. GÜNEŞLİ SOK.NO:2  Kestel / BURSA</t>
  </si>
  <si>
    <t xml:space="preserve">130755 / Yerli Sermaye</t>
  </si>
  <si>
    <t xml:space="preserve">ÇUÇO YALÇINKAYA MİMLAM TEKSTİL</t>
  </si>
  <si>
    <t xml:space="preserve">Muhtelif Konfeksiyon 100000 ADET/YIL</t>
  </si>
  <si>
    <t xml:space="preserve">CUMHURİYET MAH. MARDİN YOLU ÜZERİ 13/13 Kızıltepe / MARDİN</t>
  </si>
  <si>
    <t xml:space="preserve">130760 / Yerli Sermaye</t>
  </si>
  <si>
    <t xml:space="preserve">F.B.TEKS.İHR.VE TUR.SAN.TİC.LTD.ŞTİ.</t>
  </si>
  <si>
    <t xml:space="preserve">Muhtelif Konfeksiyon 3000000 ADET/YIL</t>
  </si>
  <si>
    <t xml:space="preserve">VAN</t>
  </si>
  <si>
    <t xml:space="preserve">10002 SOKAK NO:13 A.O.S.B Çiğli / İZMİR</t>
  </si>
  <si>
    <t xml:space="preserve">130777 / Yerli Sermaye</t>
  </si>
  <si>
    <t xml:space="preserve">ANILSAN HAVLU SAN. VE TİC. A.Ş.</t>
  </si>
  <si>
    <t xml:space="preserve">Pamuklu dokumalar (özel kumaşlar hariç) 1512456 M2/YIL</t>
  </si>
  <si>
    <t xml:space="preserve">BARAKFAKİ SAN. BÖL. 16.CAD. NO:8 Kestel / BURSA</t>
  </si>
  <si>
    <t xml:space="preserve">130807 / Yerli Sermaye</t>
  </si>
  <si>
    <t xml:space="preserve">KAYA PLASTİK BRANDA SAN. VE TİC. A.Ş.</t>
  </si>
  <si>
    <t xml:space="preserve">Lamine Branda 5000000 M2/YIL</t>
  </si>
  <si>
    <t xml:space="preserve">Laklı Branda 13500000 M2/YIL</t>
  </si>
  <si>
    <t xml:space="preserve">DEĞİRMENKÖY, FEVZİPAŞA MAH. SÖĞÜT CAD. NO: 7 Silivri / İSTANBUL</t>
  </si>
  <si>
    <t xml:space="preserve">130808 / Yerli Sermaye</t>
  </si>
  <si>
    <t xml:space="preserve">GLAMOUR MYM TEKSTİL SAN. VE TİC. LTD. ŞTİ.</t>
  </si>
  <si>
    <t xml:space="preserve">Muhtelif Konfeksiyon 1000000 ADET/YIL</t>
  </si>
  <si>
    <t xml:space="preserve">KOÇÖREN OSB MAH. 205. CAD. NO:10/2 Eyyübiye / ŞANLIURFA</t>
  </si>
  <si>
    <t xml:space="preserve">ŞANLIURFA 2.O.S.B.</t>
  </si>
  <si>
    <t xml:space="preserve">130838 / Yerli Sermaye</t>
  </si>
  <si>
    <t xml:space="preserve">MİSİLLİOĞLU TEKSTİL İNŞ. SAN. VE TİC. A.Ş.</t>
  </si>
  <si>
    <t xml:space="preserve">Pamuklu dokumalar (özel kumaşlar hariç) 2611200 M2/YIL</t>
  </si>
  <si>
    <t xml:space="preserve">KONAK MH. İNÖNÜ CAD. NO:5 Karahallı / UŞAK</t>
  </si>
  <si>
    <t xml:space="preserve">130839 / Yerli Sermaye</t>
  </si>
  <si>
    <t xml:space="preserve">YEŞİM TEKSTİL SAN. VE TİC. A.Ş.</t>
  </si>
  <si>
    <t xml:space="preserve">Dokumaların boyanması 10874250 KG</t>
  </si>
  <si>
    <t xml:space="preserve">ANKARA YOLU GÜRSU KAVŞAĞI Yıldırım / BURSA</t>
  </si>
  <si>
    <t xml:space="preserve">130841 / Yerli Sermaye</t>
  </si>
  <si>
    <t xml:space="preserve">KOM TÜLBENT TEKSTİL SAN. TİC. LTD. ŞTİ.</t>
  </si>
  <si>
    <t xml:space="preserve">Çözgü İpliği Haşıllama 972000 KG/YIL</t>
  </si>
  <si>
    <t xml:space="preserve">Pamuk-Polyester Dokuma (Dokuma Eni: 1,20m) 853079 M2/YIL</t>
  </si>
  <si>
    <t xml:space="preserve">UŞAK KARMA ORGANİZE SANAYİ BÖLGESİ 8. CADDE NO:12 Merkez / UŞAK</t>
  </si>
  <si>
    <t xml:space="preserve">Polyester Dokuma (Dokuma Eni:1,07) 1983230 M2/YIL</t>
  </si>
  <si>
    <t xml:space="preserve">UŞAK DERİ(KARMA) O.S.B.</t>
  </si>
  <si>
    <t xml:space="preserve">130842 / Yerli Sermaye</t>
  </si>
  <si>
    <t xml:space="preserve">Dokuma üzerine baskı (parça kumaş üzerine dijital baskı) 432000 ADET/YIL</t>
  </si>
  <si>
    <t xml:space="preserve">MEHMET NESİH ÖZMEN MAH. FATİH CAD. IHLAMUR SK. NO:12 KAT:2 MERTER Güngören / İSTANBUL</t>
  </si>
  <si>
    <t xml:space="preserve">130844 / Yerli Sermaye</t>
  </si>
  <si>
    <t xml:space="preserve">ERTEKS KADİFE TEKSTİL SAN.VE TİC.LTD.ŞTİ.</t>
  </si>
  <si>
    <t xml:space="preserve">Pamuklu dokuma 1411136 M2/YIL</t>
  </si>
  <si>
    <t xml:space="preserve">ORGANİZE SANAYİ BÖLGESİ ŞEHİT ASTSUBAY ÖMER HALİS DEMİR CD. NO:115 Honaz / DENİZLİ</t>
  </si>
  <si>
    <t xml:space="preserve">DENİZLİ O.S.B.</t>
  </si>
  <si>
    <t xml:space="preserve">130867 / Yerli Sermaye</t>
  </si>
  <si>
    <t xml:space="preserve">GİNZA TEKSTİL DIŞ TİC. SAN. LTD. ŞTİ.</t>
  </si>
  <si>
    <t xml:space="preserve">Yorgan ve tay tüyü imalatı 800000 M2</t>
  </si>
  <si>
    <t xml:space="preserve">TEŞVİKİYE MAH. VALİ KONAĞI CAD. MELEK APT.NO:74 D:7/B Şişli / İSTANBUL</t>
  </si>
  <si>
    <t xml:space="preserve">Gelir Vergisi Stopajı Desteği </t>
  </si>
  <si>
    <t xml:space="preserve">Sigorta Primi Desteği </t>
  </si>
  <si>
    <t xml:space="preserve">130868 / Yerli Sermaye</t>
  </si>
  <si>
    <t xml:space="preserve">DOST KARDEŞLER TEKS.SAN.VE TİC.A.Ş.</t>
  </si>
  <si>
    <t xml:space="preserve">Halılar, diğer tekstil yer kaplamaları (dokunmuş) 576000 M2/YIL</t>
  </si>
  <si>
    <t xml:space="preserve">2.ORG. SAN.BÖLG.BAŞPINAR Şehitkamil / GAZİANTEP</t>
  </si>
  <si>
    <t xml:space="preserve">GAZİANTEP 5. O.S.B.</t>
  </si>
  <si>
    <t xml:space="preserve">130869 / Yerli Sermaye</t>
  </si>
  <si>
    <t xml:space="preserve">ÖNYILDIZ ÇAMAŞIRLARI TEKSTİL SAN.VE TİC. LTD. ŞTİ.</t>
  </si>
  <si>
    <t xml:space="preserve">Ring İplik 3767000 KG/YIL</t>
  </si>
  <si>
    <t xml:space="preserve">Open-End İplik 2872000 KG/YIL</t>
  </si>
  <si>
    <t xml:space="preserve">SURURİ MAH.SULTANMEKTEP SOK.RİTA HAN 10/2 YEŞİLDİREK Eminönü / İSTANBUL</t>
  </si>
  <si>
    <t xml:space="preserve">ŞANLIURFA O.S.B.</t>
  </si>
  <si>
    <t xml:space="preserve">130896 / Yerli Sermaye</t>
  </si>
  <si>
    <t xml:space="preserve">BAKIRLAR İPLİK   SAN. VE TİC. LTD. ŞTİ.</t>
  </si>
  <si>
    <t xml:space="preserve">Sentetik veya suni ince iplik (perakende satış için olmayan) 2074556 KG</t>
  </si>
  <si>
    <t xml:space="preserve">HACI SABANCI OSB. ATATÜRK CD. NO.19 Merkez / ADANA</t>
  </si>
  <si>
    <t xml:space="preserve">OSMANİYE O.S.B.</t>
  </si>
  <si>
    <t xml:space="preserve">130921 / Yerli Sermaye</t>
  </si>
  <si>
    <t xml:space="preserve">CEYHAN DOKUMA TEKSTİL GIDA SAN. VE TİC. A.Ş.</t>
  </si>
  <si>
    <t xml:space="preserve">Pamuklu dokumalar (özel kumaşlar hariç) 1680239 M2/YIL</t>
  </si>
  <si>
    <t xml:space="preserve">HACI SABANCI ORG. SAN. BÖL. ATATÜRK BULV. NO:5 Sarıçam / ADANA</t>
  </si>
  <si>
    <t xml:space="preserve">HACI SABANCI O.S.B.</t>
  </si>
  <si>
    <t xml:space="preserve">130248 / Yerli Sermaye</t>
  </si>
  <si>
    <t xml:space="preserve">AY-KON-SAN AYDIN KONTPLAK ORMAN ÜR.SAN.NAK.İÇ VE DIŞ TİC.LTD.ŞTİ.</t>
  </si>
  <si>
    <t xml:space="preserve">İMALAT - Orman Ürünleri</t>
  </si>
  <si>
    <t xml:space="preserve">Kontraplak (Plywood) 39796 M3/YIL</t>
  </si>
  <si>
    <t xml:space="preserve">Kontraplak Yaprağı 5760000 ADET/YIL</t>
  </si>
  <si>
    <t xml:space="preserve">ORDU</t>
  </si>
  <si>
    <t xml:space="preserve">FATSA OSB M.AKİF BEŞİK SOK. NO:14 Fatsa / ORDU</t>
  </si>
  <si>
    <t xml:space="preserve">TEVSİ, ÜRÜN ÇEŞİTLENDİRME</t>
  </si>
  <si>
    <t xml:space="preserve">FATSA O.S.B.</t>
  </si>
  <si>
    <t xml:space="preserve">130250 / Yerli Sermaye</t>
  </si>
  <si>
    <t xml:space="preserve">ŞİNASİ ÜZÜM - ZÜMRÜT MOBİLYA VE İNŞAAT</t>
  </si>
  <si>
    <t xml:space="preserve">Kapı 2000 ADET/YIL</t>
  </si>
  <si>
    <t xml:space="preserve">Oturma grubu 600 ADET/YIL</t>
  </si>
  <si>
    <t xml:space="preserve">GÜNEŞLİ MAH. GAZİ MUSTAFA KEMAL CAD. ULUCAMİ SOK. NO:18 Elbistan / KAHRAMANMARAŞ</t>
  </si>
  <si>
    <t xml:space="preserve">Yatak 5000 ADET/YIL</t>
  </si>
  <si>
    <t xml:space="preserve">ELBİSTAN O.S.B.</t>
  </si>
  <si>
    <t xml:space="preserve">130285 / Yerli Sermaye</t>
  </si>
  <si>
    <t xml:space="preserve">SEM MOBİLYA A.Ş.</t>
  </si>
  <si>
    <t xml:space="preserve">Banyo dolabı 36000 ADET/YIL</t>
  </si>
  <si>
    <t xml:space="preserve">YUKARI DUDULLU ORG. SAN. BÖL. 1. CAD. NO:30/B-3 Ümraniye / İSTANBUL</t>
  </si>
  <si>
    <t xml:space="preserve">130293 / Yerli Sermaye</t>
  </si>
  <si>
    <t xml:space="preserve">NYN ASKI VE AHŞAP SAN. TİC. LTD. ŞTİ.</t>
  </si>
  <si>
    <t xml:space="preserve">Ahşap Askı 3213283 KG/YIL</t>
  </si>
  <si>
    <t xml:space="preserve">Kereste 5400 M3/YIL</t>
  </si>
  <si>
    <t xml:space="preserve">MARMARA SAN. SİTESİ N BLOK NO:11 İKİTELLİ Küçükçekmece / İSTANBUL</t>
  </si>
  <si>
    <t xml:space="preserve">130313 / Yerli Sermaye</t>
  </si>
  <si>
    <t xml:space="preserve">ÇELİKPEN MOBİYA SAN. VE TİC. LTD. ŞTİ.</t>
  </si>
  <si>
    <t xml:space="preserve">Yatak, yemek ve oturma odasında kullanılan türden ahşap mobilyalar 38100 ADET/YIL</t>
  </si>
  <si>
    <t xml:space="preserve">Mutfak Dolabı 9360 ADET/YIL</t>
  </si>
  <si>
    <t xml:space="preserve">SAMSUN</t>
  </si>
  <si>
    <t xml:space="preserve">YENİ MAH. KOCAMAN CAD. NO:8 Terme / SAMSUN</t>
  </si>
  <si>
    <t xml:space="preserve">Ahşap Kapı 63000 ADET/YIL</t>
  </si>
  <si>
    <t xml:space="preserve">130323 / Yerli Sermaye</t>
  </si>
  <si>
    <t xml:space="preserve">YAMAN ORMAN ÜRÜNLERİ NAKLİYAT HAFRİYAT İNŞAAT TAAHHÜT SANAYİ VE TİCARET LİMİTED ŞİRKETİ</t>
  </si>
  <si>
    <t xml:space="preserve">Kereste İmalatı 10800 M3/YIL</t>
  </si>
  <si>
    <t xml:space="preserve">Ahşap Parke ve Duvar Kaplaması 3900 M3/YIL</t>
  </si>
  <si>
    <t xml:space="preserve">KARABÜK</t>
  </si>
  <si>
    <t xml:space="preserve">MERMER MAH. KÜÇÜK SAN. SİTESİ NO:44 PK78700 Eskipazar / KARABÜK</t>
  </si>
  <si>
    <t xml:space="preserve">Ahşap kapı çerçevesi 16200 M3/YIL</t>
  </si>
  <si>
    <t xml:space="preserve">130377 / Yerli Sermaye</t>
  </si>
  <si>
    <t xml:space="preserve">AHMET ÜŞENİR - ARINÇ DOĞRAMA ATÖLYESİ</t>
  </si>
  <si>
    <t xml:space="preserve">Yatak, yemek ve oturma odasında kullanılan türden ahşap mobilyalar 2400 ADET/YIL</t>
  </si>
  <si>
    <t xml:space="preserve">ŞANLIURFA YOLU ÜZERİ 20. KM. MEGA SANAYİ SİTESİ NO:E8  Bağlar / DİYARBAKIR</t>
  </si>
  <si>
    <t xml:space="preserve">130474 / Yerli Sermaye</t>
  </si>
  <si>
    <t xml:space="preserve">ÖZTÜRKSAN HALI MOBİLYA TEKSTİL NAKLİYE İNŞAAT VE İNŞAAT MALZEMELERİ SANAYİ TİCARET LİMİTED ŞİRKETİ</t>
  </si>
  <si>
    <t xml:space="preserve">Mutfak Dolabı 2400 ADET/YIL</t>
  </si>
  <si>
    <t xml:space="preserve">Ahşap Kapı 24000 ADET/YIL</t>
  </si>
  <si>
    <t xml:space="preserve">ZONGULDAK</t>
  </si>
  <si>
    <t xml:space="preserve">TEPEBAŞI MAH. KAZANYERİ SOK. NO:A1/58 Merkez / ZONGULDAK</t>
  </si>
  <si>
    <t xml:space="preserve">Yemek Masası 2400 ADET/YIL</t>
  </si>
  <si>
    <t xml:space="preserve">130575 / Yerli Sermaye</t>
  </si>
  <si>
    <t xml:space="preserve">BURHAN ÇELİK AHŞAP MAMULLERİ SAN. VE TİC. LTD. ŞTİ.</t>
  </si>
  <si>
    <t xml:space="preserve">Ahşap kaplamalık malzeme 12066463 M2/YIL</t>
  </si>
  <si>
    <t xml:space="preserve">BOLU</t>
  </si>
  <si>
    <t xml:space="preserve">BOLU-İSTANBUL KARAYOLU ÜZERİ 13.KM ABANT KAVŞAĞI Merkez / BOLU</t>
  </si>
  <si>
    <t xml:space="preserve">130704 / Yerli Sermaye</t>
  </si>
  <si>
    <t xml:space="preserve">KURUOĞLU KERESTECİLİK VE DIŞ TİCARET A.Ş.</t>
  </si>
  <si>
    <t xml:space="preserve">Kereste 91200 M3/YIL</t>
  </si>
  <si>
    <t xml:space="preserve">Ağaç kurutma 148725 M3/YIL</t>
  </si>
  <si>
    <t xml:space="preserve">HAMİDİYE MAH. FAZİLET CAD. NO:10/A SULAR İDARESİ Kağıthane / İSTANBUL</t>
  </si>
  <si>
    <t xml:space="preserve">Lambri ve yer döşemesi 44030 M3/YIL</t>
  </si>
  <si>
    <t xml:space="preserve">Masif panel 75400 M3/YIL</t>
  </si>
  <si>
    <t xml:space="preserve">Kapı sereni 24800 M3/YIL</t>
  </si>
  <si>
    <t xml:space="preserve">130722 / Yerli Sermaye</t>
  </si>
  <si>
    <t xml:space="preserve">PANEL AHŞAP ÜRÜNLERİ ENDÜSTRİSİ VE TİCARET LİMİTED ŞİRKETİ</t>
  </si>
  <si>
    <t xml:space="preserve">Ahşap Doğrama İmalatı 13910 M3/YIL</t>
  </si>
  <si>
    <t xml:space="preserve">ODABAŞI KÖYÜ Kepez / ANTALYA</t>
  </si>
  <si>
    <t xml:space="preserve">130771 / Yerli Sermaye</t>
  </si>
  <si>
    <t xml:space="preserve">SEVEROĞLU YAPI TASARIM MOBİLYA A.Ş.</t>
  </si>
  <si>
    <t xml:space="preserve">Kapı imalatı 5000 ADET/YIL</t>
  </si>
  <si>
    <t xml:space="preserve">KOOPERATİFLER MAH. RIZVAN AĞA CAD. NO:44 AZEL SANAT B BLOK K:1 Yenişehir / DİYARBAKIR</t>
  </si>
  <si>
    <t xml:space="preserve">130772 / Yerli Sermaye</t>
  </si>
  <si>
    <t xml:space="preserve">ULUBAŞ İZOLASYON MALZEMELERİ KİMYA SAN. VE TİC. A.Ş.</t>
  </si>
  <si>
    <t xml:space="preserve">Ahşap Kapı 50000 ADET/YIL</t>
  </si>
  <si>
    <t xml:space="preserve">DURSUN KÖY. MAH. BAĞLAR CAD. NO: 10/3  Arnavutköy / İSTANBUL</t>
  </si>
  <si>
    <t xml:space="preserve">130778 / Yerli Sermaye</t>
  </si>
  <si>
    <t xml:space="preserve">YASEMİN TAN</t>
  </si>
  <si>
    <t xml:space="preserve">Yatak, yemek ve oturma odasında kullanılan türden ahşap mobilyalar 80000 ADET/YIL</t>
  </si>
  <si>
    <t xml:space="preserve">Ahşap Panel 10000 M2/YIL</t>
  </si>
  <si>
    <t xml:space="preserve">ASLANBEY MAH. İNÖNÜ CAD. NO:133/13 Battalgazi / MALATYA</t>
  </si>
  <si>
    <t xml:space="preserve">MERKEZ 1.O.S.B.</t>
  </si>
  <si>
    <t xml:space="preserve">130779 / Yerli Sermaye</t>
  </si>
  <si>
    <t xml:space="preserve">SAĞLAMCILAR ORMAN ÜRÜNLERİ İNŞAAT TEKSTİL SAN. VE TİC. A.Ş.</t>
  </si>
  <si>
    <t xml:space="preserve">Muhtelif kapak 11363520 KG/YIL</t>
  </si>
  <si>
    <t xml:space="preserve">Ahşap sandviç panel 302400 KG/YIL</t>
  </si>
  <si>
    <t xml:space="preserve">KÜÇÜK SANAYİ SİTESİ AYHAN KARLIDAĞ CAD. NO:1/3 Şehitkamil / GAZİANTEP</t>
  </si>
  <si>
    <t xml:space="preserve">TEVSİ, MODERNİZASYON</t>
  </si>
  <si>
    <t xml:space="preserve">Ahşap kapı, kapı kasası, pervaz 1233360 ADET/YIL</t>
  </si>
  <si>
    <t xml:space="preserve">Ahşap yatak ve yemek odası takımı 13512 ADET/YIL</t>
  </si>
  <si>
    <t xml:space="preserve">Mutfak ve banyo dolabı, hilton, vestiyer 526629 ADET/YIL</t>
  </si>
  <si>
    <t xml:space="preserve">130884 / Yerli Sermaye</t>
  </si>
  <si>
    <t xml:space="preserve">HABİB KILINÇ</t>
  </si>
  <si>
    <t xml:space="preserve">UV BASKLI AHŞAP TEPSİ 540000 ADET/YIL</t>
  </si>
  <si>
    <t xml:space="preserve">UV BASKILI AHŞAP BANK HAVLULUK 720000 ADET/YIL</t>
  </si>
  <si>
    <t xml:space="preserve">FATİH MAH. M.AKİF ERSOY CAD. EGE SİT. B BLOK NO:8 Merkez / KÜTAHYA</t>
  </si>
  <si>
    <t xml:space="preserve">UV BASKILI ZİGON SEHPA 540000 ADET/YIL</t>
  </si>
  <si>
    <t xml:space="preserve">KÜTAHYA O.S.B.</t>
  </si>
  <si>
    <t xml:space="preserve">130904 / Yerli Sermaye</t>
  </si>
  <si>
    <t xml:space="preserve">FEVZİ KARACİYAN</t>
  </si>
  <si>
    <t xml:space="preserve">Muhtelif dolap 1400 ADET/YIL</t>
  </si>
  <si>
    <t xml:space="preserve">GİRNE MAH. YUNUS EMRE CAD. NO:35 Kahta / ADIYAMAN</t>
  </si>
  <si>
    <t xml:space="preserve">130216 / Yerli Sermaye</t>
  </si>
  <si>
    <t xml:space="preserve">KOÇYÜREK YAĞ GIDA TEKSTİL SAN. VE TİC. LTD. ŞTİ.</t>
  </si>
  <si>
    <t xml:space="preserve">İMALAT - Kağıt</t>
  </si>
  <si>
    <t xml:space="preserve">Kağıttan masura, boru, silindir imalatı 130000 KG/YIL</t>
  </si>
  <si>
    <t xml:space="preserve">KOÇÖREN ORGANİZE SANAYİ BÖLGESİ MAH. 109. CAD. NO:4/1 Eyyübiye / ŞANLIURFA</t>
  </si>
  <si>
    <t xml:space="preserve">130289 / Yabancı Sermaye</t>
  </si>
  <si>
    <t xml:space="preserve">SONOCO AMBALAJ SAN.VE TİC.LTD.ŞTİ.</t>
  </si>
  <si>
    <t xml:space="preserve">Kağıt bobin 6976800 KG/YIL</t>
  </si>
  <si>
    <t xml:space="preserve">ORGANİZE SANAYİ BÖLGESİ GRİ CAD.NO.5  16065 Nilüfer / BURSA</t>
  </si>
  <si>
    <t xml:space="preserve">130468 / Yerli Sermaye</t>
  </si>
  <si>
    <t xml:space="preserve">VİZYON TÜKETİM ÜRÜNLERİ SAN. VE TİC. A.Ş.</t>
  </si>
  <si>
    <t xml:space="preserve">Hasta Bezi Üretimi 30000000 ADET/YIL</t>
  </si>
  <si>
    <t xml:space="preserve">ÇAKMAKLI MAH. HADIMKÖY YOLU CAD. UFUK PLAZA NO:57/15 Büyükçekmece / İSTANBUL</t>
  </si>
  <si>
    <t xml:space="preserve">130492 / Yerli Sermaye</t>
  </si>
  <si>
    <t xml:space="preserve">KOLİSAN AMBALAJ SANAYİ VE TİCARET A.Ş.</t>
  </si>
  <si>
    <t xml:space="preserve">Oluklu kağıt ve kartondan kutu, koli ve muhafazalar 30802124 KG/YIL</t>
  </si>
  <si>
    <t xml:space="preserve">İRFANİYE MAHALLESİ OVAYOLU CADDESİ NO:14/1 Nilüfer / BURSA</t>
  </si>
  <si>
    <t xml:space="preserve">130573 / Yerli Sermaye</t>
  </si>
  <si>
    <t xml:space="preserve">TÜRKELİ KAĞIT İŞLETMELERİ SAN. VE TİC. AŞ</t>
  </si>
  <si>
    <t xml:space="preserve">Muhtelif Yapışkanlı Kağıt 9225000 M2/YIL</t>
  </si>
  <si>
    <t xml:space="preserve">EDİRNE</t>
  </si>
  <si>
    <t xml:space="preserve">MERVE MAH. ÇEVRE SOK. NO:34/A Sancaktepe / İSTANBUL</t>
  </si>
  <si>
    <t xml:space="preserve">EDİRNE O.S.B.</t>
  </si>
  <si>
    <t xml:space="preserve">130697 / Yerli Sermaye</t>
  </si>
  <si>
    <t xml:space="preserve">CONEPACK PAKETLEME İÇ VE DIŞ TİC. LTD. ŞTİ.</t>
  </si>
  <si>
    <t xml:space="preserve">Dondurma kabı 15000000 ADET/YIL</t>
  </si>
  <si>
    <t xml:space="preserve">BAYINDIR MAH. EMEK BULVARI NO:30 Merkez / BATMAN</t>
  </si>
  <si>
    <t xml:space="preserve">130743 / Yerli Sermaye</t>
  </si>
  <si>
    <t xml:space="preserve">ÖZGÜR OFSET MATBAA BASIM VE YAYINCILIK AMBALAJ SAN. TİC. LTD. ŞTİ.</t>
  </si>
  <si>
    <t xml:space="preserve">Karton kutu 750000 KG/YIL</t>
  </si>
  <si>
    <t xml:space="preserve">Kitap dergi (ciltleme) 3600000 ADET/YIL</t>
  </si>
  <si>
    <t xml:space="preserve">ÖĞRETMENLER MAH. 2971. SOK. NO:7/A Tarsus / MERSİN</t>
  </si>
  <si>
    <t xml:space="preserve">Fatura etiket baskı işleri 8237000 M2/YIL</t>
  </si>
  <si>
    <t xml:space="preserve">130449 / Yabancı Sermaye</t>
  </si>
  <si>
    <t xml:space="preserve">MERGER AYAKKABI SAN. VE TİC. A.Ş.</t>
  </si>
  <si>
    <t xml:space="preserve">İMALAT - Deri ve Kösele</t>
  </si>
  <si>
    <t xml:space="preserve">Ayakkabı için jel iç tabanlık 4320000 ÇİFT/YIL</t>
  </si>
  <si>
    <t xml:space="preserve">VELİKÖY YALIBOYU OSB MAH. 86.CAD. NO.4/A  59500 Çerkezköy / TEKİRDAĞ</t>
  </si>
  <si>
    <t xml:space="preserve">130557 / Yerli Sermaye</t>
  </si>
  <si>
    <t xml:space="preserve">HAKTEKS TEKSTİL TİC. VE SAN. A.Ş.</t>
  </si>
  <si>
    <t xml:space="preserve">Deri karışımları (Suni deri) 5184000 M2/YIL</t>
  </si>
  <si>
    <t xml:space="preserve">KALEİÇİ MAH. ASAF SOK. NO:4/1 Çatalca / İSTANBUL</t>
  </si>
  <si>
    <t xml:space="preserve">130602 / Yerli Sermaye</t>
  </si>
  <si>
    <t xml:space="preserve">EFELER DERİ İMALAT İHRACAT İTHALAT SAN. VE TİC. LTD. ŞTİ.</t>
  </si>
  <si>
    <t xml:space="preserve">Büyükbaş hayvan veya binek hayvanları derisi (kılsız) 6139000 KG/YIL</t>
  </si>
  <si>
    <t xml:space="preserve">YENİ TABAKHANELER 2 NOLU SOKAK NO:18 Gerede / BOLU</t>
  </si>
  <si>
    <t xml:space="preserve">GEREDE DERİ O.S.B.</t>
  </si>
  <si>
    <t xml:space="preserve">130259 / Yerli Sermaye</t>
  </si>
  <si>
    <t xml:space="preserve">NATÜREL MÜHENDİSLİK MADENCİLİK İNŞ. TURİZM SAN. TİC. LTD. ŞTİ.</t>
  </si>
  <si>
    <t xml:space="preserve">İMALAT - Lastik-Plastik</t>
  </si>
  <si>
    <t xml:space="preserve">MEMBRAN ÜRETİMİ 11700 TON/YIL</t>
  </si>
  <si>
    <t xml:space="preserve">SAMSUN YOLU BAYINDIR BARAJI KAVŞAĞI NO:653 Mamak / ANKARA</t>
  </si>
  <si>
    <t xml:space="preserve">ANADOLU O.S.B.</t>
  </si>
  <si>
    <t xml:space="preserve">130288 / Yerli Sermaye</t>
  </si>
  <si>
    <t xml:space="preserve">SERKAN ALİŞER SİPAŞ TİCARET</t>
  </si>
  <si>
    <t xml:space="preserve">Etilen polimerlerden torba ve çantalar (külahlar dahil) 650 TON/YIL</t>
  </si>
  <si>
    <t xml:space="preserve">AYVANAT MAH. SELAHADDİNİ EYYUBİ BULV. NO:103/1 Siverek / ŞANLIURFA</t>
  </si>
  <si>
    <t xml:space="preserve">130301 / Yerli Sermaye</t>
  </si>
  <si>
    <t xml:space="preserve">CRATE PLASTİK KALIP AMBALAJ SAN. VE TİC. LTD. ŞTİ.</t>
  </si>
  <si>
    <t xml:space="preserve">Plastiklerden kutu, kasa, sandık ve benzeri eşyalar 3000000 ADET/YIL</t>
  </si>
  <si>
    <t xml:space="preserve">YEDİ EYLÜL MAH. 5555 SOK. NO:52/1 Torbalı / İZMİR</t>
  </si>
  <si>
    <t xml:space="preserve">130339 / Yerli Sermaye</t>
  </si>
  <si>
    <t xml:space="preserve">POLİCAP PLASTİK VE AMBALAJ SAN. TİC. LTD. ŞTİ.</t>
  </si>
  <si>
    <t xml:space="preserve">Tek kullanımlık plastik bardak, plastik kapak 12298000 KG/YIL</t>
  </si>
  <si>
    <t xml:space="preserve">MERKEZ MAH. ZİYA GÖKALP CAD. NO:6 KAT:5 KIRAÇ Esenyurt / İSTANBUL</t>
  </si>
  <si>
    <t xml:space="preserve">130526 / Yabancı Sermaye</t>
  </si>
  <si>
    <t xml:space="preserve">ANI PLAST AMBALAJ VE PLASTİK SANAYİ A.Ş.</t>
  </si>
  <si>
    <t xml:space="preserve">Plastikten sofra eşyası, mutfak eşyası 1080 TON/YIL</t>
  </si>
  <si>
    <t xml:space="preserve">ORGANİZE SANAYİ BÖLGESİ 5.CAD.NO:26 Merkez / KARAMAN</t>
  </si>
  <si>
    <t xml:space="preserve">KARAMAN O.S.B.</t>
  </si>
  <si>
    <t xml:space="preserve">130527 / Yerli Sermaye</t>
  </si>
  <si>
    <t xml:space="preserve">EGESEMBOL PLASTİK SAN. VE TİC. LTD. ŞTİ.</t>
  </si>
  <si>
    <t xml:space="preserve">Plastikten conta 2600 TON/YIL</t>
  </si>
  <si>
    <t xml:space="preserve">AOSB 10002 SOK NO:41 Çiğli / İZMİR</t>
  </si>
  <si>
    <t xml:space="preserve">MENEMEN (PLASTİK) O.S.B.</t>
  </si>
  <si>
    <t xml:space="preserve">130555 / Yerli Sermaye</t>
  </si>
  <si>
    <t xml:space="preserve">NETPAK AMBALAJ SAN. TİC. A.Ş.</t>
  </si>
  <si>
    <t xml:space="preserve">Diğer plastiklerden torba ve çantalar (külahlar dahil) (etilenden olanlar hariç) 2764800 KG/YIL</t>
  </si>
  <si>
    <t xml:space="preserve">MALTEPE MAH. DAVUTPAŞA CAD. CEBE ALİ BEY SOK. NO:12 Zeytinburnu / İSTANBUL</t>
  </si>
  <si>
    <t xml:space="preserve">130560 / Yerli Sermaye</t>
  </si>
  <si>
    <t xml:space="preserve">İSMET KOYUNCU KOYUNCU PLASTİK</t>
  </si>
  <si>
    <t xml:space="preserve">Plastik ambalaj malzemeleri 1032000 KG</t>
  </si>
  <si>
    <t xml:space="preserve">OSB 7. CAD. NO:52 Odunpazarı / ESKİŞEHİR</t>
  </si>
  <si>
    <t xml:space="preserve">130596 / Yerli Sermaye</t>
  </si>
  <si>
    <t xml:space="preserve">EFA KAUÇUK VE PLASTİK SAN. VE TİC. A.Ş.</t>
  </si>
  <si>
    <t xml:space="preserve">Kauçuk Granül Üretimi 36720000 KG/YIL</t>
  </si>
  <si>
    <t xml:space="preserve">AHİ EVRAN MAH. DAĞISTAN CAD. NO:13 Sincan / ANKARA</t>
  </si>
  <si>
    <t xml:space="preserve">GEBZE PLASTİKÇİLER O.S.B.</t>
  </si>
  <si>
    <t xml:space="preserve">130627 / Yerli Sermaye</t>
  </si>
  <si>
    <t xml:space="preserve">SERHAT KLC MÜHENDİSLİK İNŞAAT TİC. VE SAN. LTD. ŞTİ.</t>
  </si>
  <si>
    <t xml:space="preserve">Plastik boru imalatı 2500 TON/YIL</t>
  </si>
  <si>
    <t xml:space="preserve">NARLIKUYU MAHALLESİ MEHMET HAFIZ BULVARI NO:118/B Karaköprü / ŞANLIURFA</t>
  </si>
  <si>
    <t xml:space="preserve">130629 / Yerli Sermaye</t>
  </si>
  <si>
    <t xml:space="preserve">NOVUSSİ FATİH PLASTİK SAN. VE TİC. LTD. ŞTİ.</t>
  </si>
  <si>
    <t xml:space="preserve">Plastikten sofra eşyası, mutfak eşyası, diğer ev eşyası ve tuvalet eşyası 2332347 ADET/YIL</t>
  </si>
  <si>
    <t xml:space="preserve">KAYSERİ</t>
  </si>
  <si>
    <t xml:space="preserve">ORGANİZE SANAYİ BÖLGESİ 12. CAD. NO:1 Melikgazi / KAYSERİ</t>
  </si>
  <si>
    <t xml:space="preserve">KAYSERİ O.S.B.</t>
  </si>
  <si>
    <t xml:space="preserve">130735 / Yerli Sermaye</t>
  </si>
  <si>
    <t xml:space="preserve">DEPA EV VE MUTFAK GEREÇLERİ SAN. VE TİC. LTD. ŞTİ.</t>
  </si>
  <si>
    <t xml:space="preserve">Plastik Mutfak Eşyaları 1488000 KG/YIL</t>
  </si>
  <si>
    <t xml:space="preserve">SÜLEYMANİYE MAH. İSMETİYE CAD. NO:10 GİRİŞ KAT 1-2 Fatih / İSTANBUL</t>
  </si>
  <si>
    <t xml:space="preserve">130763 / Yerli Sermaye</t>
  </si>
  <si>
    <t xml:space="preserve">SELÇUK İPLİK SAN. VE TİC. A. Ş.</t>
  </si>
  <si>
    <t xml:space="preserve">Plastikten plakalar, levhalar, filmler, folyo ve şeritler (diğer maddelerle desteklenmemiş veya birleştirilmemiş) 6299093 KG/YIL</t>
  </si>
  <si>
    <t xml:space="preserve">2. ORG.SAN.BÖL. 83221 NO.LU CAD. NO: 6 Şehitkamil / GAZİANTEP</t>
  </si>
  <si>
    <t xml:space="preserve">130764 / Yerli Sermaye</t>
  </si>
  <si>
    <t xml:space="preserve">TAÇGIN MASURA BOBİN TEKSTİL SAN. VE TİC. LTD. ŞTİ</t>
  </si>
  <si>
    <t xml:space="preserve">Plastik Bobin 808860 KG/YIL</t>
  </si>
  <si>
    <t xml:space="preserve">DOSAB SÖNMEZ SİTESİ YENİ YALOVA YOLU CADDESİ NO : 570/28 Osmangazi / BURSA</t>
  </si>
  <si>
    <t xml:space="preserve">130843 / Yerli Sermaye</t>
  </si>
  <si>
    <t xml:space="preserve">MODAPAN İNŞ. SAN. VE TİC. LTD. ŞTİ.</t>
  </si>
  <si>
    <t xml:space="preserve">Plastikten plakalar, levhalar, filmler, folyo ve şeritler (diğer maddelerle desteklenmemiş veya birleştirilmemiş) 2138400 TON/YIL</t>
  </si>
  <si>
    <t xml:space="preserve">2. OSB K.MARAŞ YOLU ÜZERİ NO:6 Şehitkamil / GAZİANTEP</t>
  </si>
  <si>
    <t xml:space="preserve">130859 / Yerli Sermaye</t>
  </si>
  <si>
    <t xml:space="preserve">ŞAHLAN PLASTİK SÜT ÜRÜNLERİ GIDA MADDELERİ AMBALAJ SAN. VE TİC. A.Ş.</t>
  </si>
  <si>
    <t xml:space="preserve">Yoğurt Kasesi ve Ayran Bardağı 1613 TON/YIL</t>
  </si>
  <si>
    <t xml:space="preserve">BALIKESİR ORGANİZE SANAYİ BÖLGESİ 10. CADDE NO : 16 Altıeylül / BALIKESİR</t>
  </si>
  <si>
    <t xml:space="preserve">130860 / Yerli Sermaye</t>
  </si>
  <si>
    <t xml:space="preserve">MOTİF DOKUMA HALI VE TEKSTİL SAN. VE TİC. A. Ş.</t>
  </si>
  <si>
    <t xml:space="preserve">Plastikten diğer ambalaj malzemeleri 2304 TON/YIL</t>
  </si>
  <si>
    <t xml:space="preserve">3.OSB MEHMET BATALLI BULVARI NO:7 BAŞPINAR  Şehitkamil / GAZİANTEP</t>
  </si>
  <si>
    <t xml:space="preserve">130875 / Yerli Sermaye</t>
  </si>
  <si>
    <t xml:space="preserve">ALDOSAN PLASTİK ALEMİNYUM GİYDİRME CEPHE CAM EMLAK MERMER AĞAÇ DOĞRAMA NAKLİYE SİGORTA ACENTELİĞİ MÜT. HİZ. TAR. ÜR. MAKİNA YEDEK PARÇA METAL MALZEMELERİ TEKSTİL DERİ GIDA İNŞ. SAN. VE TİC. LTD. ŞTİ.</t>
  </si>
  <si>
    <t xml:space="preserve">Plastikten kapı, pencere ve bunların çerçeveleri ile pervazlar ve kapı eşikleri; panjurlar, storlar 897 M2/GÜN</t>
  </si>
  <si>
    <t xml:space="preserve">YENİ SANAYİ SİTESİ 6 BLOK NO:10 Sandıklı / AFYONKARAHİSAR</t>
  </si>
  <si>
    <t xml:space="preserve">SANDIKLI O.S.B.</t>
  </si>
  <si>
    <t xml:space="preserve">130237 / Yerli Sermaye</t>
  </si>
  <si>
    <t xml:space="preserve">GÜNER TARIMSAL MÜHENDİSLİK GIDA HAYVANCILIK VE İNŞAAT TAAHHÜT TURİZM SAN. VE TİC. LTD. ŞTİ.</t>
  </si>
  <si>
    <t xml:space="preserve">İMALAT - Kimya</t>
  </si>
  <si>
    <t xml:space="preserve">Herbisit ve İnsektisit 10883.4 TON/YIL</t>
  </si>
  <si>
    <t xml:space="preserve">Kimyasal ve Organik Gübre 612 TON/YIL</t>
  </si>
  <si>
    <t xml:space="preserve">CUMHURİYET MAH. İLBEY GÜNEŞ CAD. NO: 14/603 Yüreğir / ADANA</t>
  </si>
  <si>
    <t xml:space="preserve">BOR KARMA O.S.B.</t>
  </si>
  <si>
    <t xml:space="preserve">130284 / Yerli Sermaye</t>
  </si>
  <si>
    <t xml:space="preserve">İLKALEM TİC.VE SAN.A.Ş.</t>
  </si>
  <si>
    <t xml:space="preserve">Doyamamış Polyester Reçine ve Pigment Pasta 24180 TON/YIL</t>
  </si>
  <si>
    <t xml:space="preserve">SAKARYA</t>
  </si>
  <si>
    <t xml:space="preserve">ESENTEPE MAH. OYA SOK. DEVRAN APT. NO:2 D:12 Şişli / İSTANBUL</t>
  </si>
  <si>
    <t xml:space="preserve">SAKARYA 1.O.S.B</t>
  </si>
  <si>
    <t xml:space="preserve">130583 / Yerli Sermaye</t>
  </si>
  <si>
    <t xml:space="preserve">AROMA İLAÇ SAN.LTD.ŞTİ.</t>
  </si>
  <si>
    <t xml:space="preserve">Şurup, Likit ve Biyosidal Ürünler 1728 TON/YIL</t>
  </si>
  <si>
    <t xml:space="preserve">Pomad İlaç 129.6 TON/YIL</t>
  </si>
  <si>
    <t xml:space="preserve">HALKALI MAH. BASIN EKSPRES CAD. CAPİTAL TOWER İŞ MERKEZİ NO:9 KAT:6 Küçükçekmece / İSTANBUL</t>
  </si>
  <si>
    <t xml:space="preserve">TEVSİ, MODERNİZASYON, ÜRÜN ÇEŞİTLENDİRME</t>
  </si>
  <si>
    <t xml:space="preserve">Tablet İlaç 14040 KG/YIL</t>
  </si>
  <si>
    <t xml:space="preserve">ERGENE 1 O.S.B.</t>
  </si>
  <si>
    <t xml:space="preserve">Flakon İlaç 426 TON/YIL</t>
  </si>
  <si>
    <t xml:space="preserve">Lyofilize Toz İlaç 15120 KG/YIL</t>
  </si>
  <si>
    <t xml:space="preserve">Hazır Şırınga Ürün 10512 KG/YIL</t>
  </si>
  <si>
    <t xml:space="preserve">Ampul Ürünler 12096 KG/YIL</t>
  </si>
  <si>
    <t xml:space="preserve">130648 / Yerli Sermaye</t>
  </si>
  <si>
    <t xml:space="preserve">ŞUHUT KİMYA VE ENERJİ LOJİSTİK GIDA İNŞAAT İTHALAT İHRACAT SANAYİ TİCARET ANONİM ŞİRKETİ</t>
  </si>
  <si>
    <t xml:space="preserve">Madeni Yağ 1755 TON/YIL</t>
  </si>
  <si>
    <t xml:space="preserve">ORGANİZE SANAYİ BÖLGESİ 3. CD. NO:5 Şuhut / AFYONKARAHİSAR</t>
  </si>
  <si>
    <t xml:space="preserve">SUHUT O.S.B.</t>
  </si>
  <si>
    <t xml:space="preserve">130675 / Yerli Sermaye</t>
  </si>
  <si>
    <t xml:space="preserve">ERC KİMYA VE MAKİNA SAN. VE TİC. LTD. ŞTİ.</t>
  </si>
  <si>
    <t xml:space="preserve">Demir Oksit Pigmenti 5000 TON/YIL</t>
  </si>
  <si>
    <t xml:space="preserve">KILIÇ TAŞKÖPRÜ YOLU 1. KM. Çiftlikköy / YALOVA</t>
  </si>
  <si>
    <t xml:space="preserve">130679 / Yerli Sermaye</t>
  </si>
  <si>
    <t xml:space="preserve">BİLİM İLAÇ SAN.VE TİC.A.Ş.</t>
  </si>
  <si>
    <t xml:space="preserve">Steril Likit Flakon 108000000 ADET/YIL</t>
  </si>
  <si>
    <t xml:space="preserve">KAPTANPAŞA MH. ZİNCİRLİKUYU CD. NO:184  34440 Beyoğlu / İSTANBUL</t>
  </si>
  <si>
    <t xml:space="preserve">GEBZE O.S.B.</t>
  </si>
  <si>
    <t xml:space="preserve">130708 / Yerli Sermaye</t>
  </si>
  <si>
    <t xml:space="preserve">SOTAŞ KİMYEVİ MADD.SAN.VE TİC.A.Ş.</t>
  </si>
  <si>
    <t xml:space="preserve">KAUÇUK VE POLİÜRETAN ESASLI YAPIŞTICILAR 2763 TON/YIL</t>
  </si>
  <si>
    <t xml:space="preserve">MASTİK 2294 TON/YIL</t>
  </si>
  <si>
    <t xml:space="preserve">EGEMENLİK MAHALLESİ IŞIKKENT KÖPRÜSÜ NO:12 Bornova / İZMİR</t>
  </si>
  <si>
    <t xml:space="preserve">ALİAĞA O.S.B.</t>
  </si>
  <si>
    <t xml:space="preserve">130709 / Yerli Sermaye</t>
  </si>
  <si>
    <t xml:space="preserve">KOALA KİMYA SANAYİ VE TİCARET LTD. ŞTİ</t>
  </si>
  <si>
    <t xml:space="preserve">AYAKKABI BOYASI 600000 ADET/YIL</t>
  </si>
  <si>
    <t xml:space="preserve">YİĞİTLER MAHALLESİ C 4 SOKAK NO:92/Z1 Yıldırım / BURSA</t>
  </si>
  <si>
    <t xml:space="preserve">130730 / Yabancı Sermaye</t>
  </si>
  <si>
    <t xml:space="preserve">RUDOLF DURANER KİMYEVİ MADDELER TİC.VE SAN.A.Ş.</t>
  </si>
  <si>
    <t xml:space="preserve">Tekstil Yardımcı ve Havuz Kimyasalları 12960 TON/YIL</t>
  </si>
  <si>
    <t xml:space="preserve">ORGANİZE SANAYİ BÖLGESİ SARI CD.4.SK.NO.2  16159 Nilüfer / BURSA</t>
  </si>
  <si>
    <t xml:space="preserve">130732 / Yerli Sermaye</t>
  </si>
  <si>
    <t xml:space="preserve">ESGO KİMYA TEMİZLİK HİZMETLERİ SAN. VE TİC. LTD. ŞTİ.</t>
  </si>
  <si>
    <t xml:space="preserve">Sıvı temizlik malzemeleri 13725 TON/YIL</t>
  </si>
  <si>
    <t xml:space="preserve">IĞDIR</t>
  </si>
  <si>
    <t xml:space="preserve">EMEK MAH. 200.SOK. NO:11 Merkez / IĞDIR</t>
  </si>
  <si>
    <t xml:space="preserve">IĞDIR O.S.B.</t>
  </si>
  <si>
    <t xml:space="preserve">130906 / Yerli Sermaye</t>
  </si>
  <si>
    <t xml:space="preserve">ABDULLAH BALIKÇI YAVUZCAN OİL</t>
  </si>
  <si>
    <t xml:space="preserve">Atık Yağdan Madeni Yağ Üretimi 1950 TON/YIL</t>
  </si>
  <si>
    <t xml:space="preserve">KOÇÖREN OSB MAH. 104. CAD 36 Eyyübiye / ŞANLIURFA</t>
  </si>
  <si>
    <t xml:space="preserve">130432 / Yerli Sermaye</t>
  </si>
  <si>
    <t xml:space="preserve">ÖZ ŞEKER CAM TEZYİNAT PORSELEN OTMOTİV SANAYİ VE TİCARET LTD. ŞTİ.</t>
  </si>
  <si>
    <t xml:space="preserve">İMALAT - Cam</t>
  </si>
  <si>
    <t xml:space="preserve">BOYALI CAM 42000000 ADET/YIL</t>
  </si>
  <si>
    <t xml:space="preserve">ORGANİZE SANAYİ BÖLGESİ 10. CADDE NO:5 Merkez / KÜTAHYA</t>
  </si>
  <si>
    <t xml:space="preserve">130622 / Yerli Sermaye</t>
  </si>
  <si>
    <t xml:space="preserve">A OTOMOTİV CAM SANAYİ VE TİCARET A.Ş.</t>
  </si>
  <si>
    <t xml:space="preserve">Lamine Oto Emniyet Camı 170000 M2/YIL</t>
  </si>
  <si>
    <t xml:space="preserve">MACUN MAHALLESİ KÜME EVLERİ NO:147/3 Yenimahalle / ANKARA</t>
  </si>
  <si>
    <t xml:space="preserve">130905 / Yerli Sermaye</t>
  </si>
  <si>
    <t xml:space="preserve">FIRAT TAN</t>
  </si>
  <si>
    <t xml:space="preserve">Cam işleme 120000 M2/YIL</t>
  </si>
  <si>
    <t xml:space="preserve">Isıcam 180000 M2/YIL</t>
  </si>
  <si>
    <t xml:space="preserve">SEYRANTEPE SANAYİ MAH. SANAYİ SİT. 28. SK. NO:3 Yenişehir / DİYARBAKIR</t>
  </si>
  <si>
    <t xml:space="preserve">Temperli cam 360000 M2/YIL</t>
  </si>
  <si>
    <t xml:space="preserve">130401 / Yerli Sermaye</t>
  </si>
  <si>
    <t xml:space="preserve">KARDEMİR KARABÜK DEMİR ÇELİK SAN. VE TİC. A.Ş.</t>
  </si>
  <si>
    <t xml:space="preserve">İMALAT - Demir Çelik</t>
  </si>
  <si>
    <t xml:space="preserve">Sinter tesislerinin emisyon değerlerinin azaltılmasına yönelik çevre yatırımı 0</t>
  </si>
  <si>
    <t xml:space="preserve">ÖĞLEBELİ MAH. KARABÜK ANKARA YOLU FABRİKA SAHASI NO:2 Merkez / KARABÜK</t>
  </si>
  <si>
    <t xml:space="preserve">130934 / Yerli Sermaye</t>
  </si>
  <si>
    <t xml:space="preserve">ÇSİ ÇELİK ENDÜSTRİYEL MAKİNE İNŞ. SAN. VE TİC. A.Ş.</t>
  </si>
  <si>
    <t xml:space="preserve">Demir ve çelikten profil boru 97200 TON/YIL</t>
  </si>
  <si>
    <t xml:space="preserve">YEŞİLOBA MAH. 46201 SOK. NO:6/A Seyhan / ADANA</t>
  </si>
  <si>
    <t xml:space="preserve">130296 / Yerli Sermaye</t>
  </si>
  <si>
    <t xml:space="preserve">ENDER PVC VE ALÜMİNYUM YAPI ELEMANLARI SAN. VE TİC. A.Ş.</t>
  </si>
  <si>
    <t xml:space="preserve">İMALAT - Demir Dışı Metaller</t>
  </si>
  <si>
    <t xml:space="preserve">Alüminyumdan Profil ve Çubuklar 7079616 KG/YIL</t>
  </si>
  <si>
    <t xml:space="preserve">2. ORGANİZE SAN. BÖL. TEDAŞ YANI BAŞPINAR Şehitkamil / GAZİANTEP</t>
  </si>
  <si>
    <t xml:space="preserve">130445 / Yerli Sermaye</t>
  </si>
  <si>
    <t xml:space="preserve">ERTUĞ METAL DÖKÜM MAKİNE SAN. VE TİC. A.Ş.</t>
  </si>
  <si>
    <t xml:space="preserve">Muhtelif metal döküm parçaları ve otomotiv yedek parçaları 8600 TON/YIL</t>
  </si>
  <si>
    <t xml:space="preserve">KAYABAŞI MAH. PANAYIR SOK. NO:56/1 Başakşehir / İSTANBUL</t>
  </si>
  <si>
    <t xml:space="preserve">MUSTAFAKEMALPAŞA O.S.B.</t>
  </si>
  <si>
    <t xml:space="preserve">130876 / Yerli Sermaye</t>
  </si>
  <si>
    <t xml:space="preserve">A.DÖKSAN DÖKÜM SAN. VE TİC.LTD.ŞTİ.</t>
  </si>
  <si>
    <t xml:space="preserve">Otomotiv sanayi için basınçlı döküm parçaları 6704500 KG/YIL</t>
  </si>
  <si>
    <t xml:space="preserve">Beyaz eşya sanayi için basınçlı döküm parçalar 920000 KG/YIL</t>
  </si>
  <si>
    <t xml:space="preserve">İSTANBUL DERİ OSB V-5 PARSEL Tuzla / İSTANBUL</t>
  </si>
  <si>
    <t xml:space="preserve">DERİ O.S.B.</t>
  </si>
  <si>
    <t xml:space="preserve">130902 / Yerli Sermaye</t>
  </si>
  <si>
    <t xml:space="preserve">ZAHİT ALÜMİNYUM SAN. VE TİC. A.Ş.</t>
  </si>
  <si>
    <t xml:space="preserve">Alüminyum Profil Üretimi 12986000 KG/YIL</t>
  </si>
  <si>
    <t xml:space="preserve">HACI SABANCI ORG. SAN. BÖLG. OĞUZ KAĞAN KÖKSAL CAD. NO:5 Sarıçam / ADANA</t>
  </si>
  <si>
    <t xml:space="preserve">130245 / Yerli Sermaye</t>
  </si>
  <si>
    <t xml:space="preserve">YAMAS YAŞAR MAKİNA KALIP OTO YEDEK PARÇA SAN.VE TİC.A.Ş.</t>
  </si>
  <si>
    <t xml:space="preserve">İMALAT - Taşıt Araçları</t>
  </si>
  <si>
    <t xml:space="preserve">OTOMOTİV SANAYİNE YÖNELİK METALLİ VE METALSİZ KAUÇUK PARÇALAR (BURÇ, BRAKEY, MOTOR TAKOZU, REKOR VB.) 2047408 KG/YIL</t>
  </si>
  <si>
    <t xml:space="preserve">NİLÜFER ORGANİZE SANAYİ BÖLGESİ MİNARELİ ÇAVUŞ MAH. 119.SK. NO.8 Nilüfer / BURSA</t>
  </si>
  <si>
    <t xml:space="preserve">NİLÜFER O.S.B.</t>
  </si>
  <si>
    <t xml:space="preserve">130249 / Yerli Sermaye</t>
  </si>
  <si>
    <t xml:space="preserve">DÖNMEZ DEBRİYAJ SAN.VE TİC.A.Ş.</t>
  </si>
  <si>
    <t xml:space="preserve">Debriyaj Baskı Rulmanı 195000 ADET/YIL</t>
  </si>
  <si>
    <t xml:space="preserve">Debriyaj Diski 260000 ADET/YIL</t>
  </si>
  <si>
    <t xml:space="preserve">A.O.S.B. 10039 SK.NO:2 35620 ÇİĞLİ Çiğli-Atatürk Org.San.Böl. / İZMİR</t>
  </si>
  <si>
    <t xml:space="preserve">Debriyaj Baskısı 195000 ADET/YIL</t>
  </si>
  <si>
    <t xml:space="preserve">(BAYOSB) BAĞYURDU</t>
  </si>
  <si>
    <t xml:space="preserve">130265 / Yerli Sermaye</t>
  </si>
  <si>
    <t xml:space="preserve">YPS OTOMOTİV SAN.VE TİC.A.Ş</t>
  </si>
  <si>
    <t xml:space="preserve">OTOMOTİV SANAYİNE YÖNELİK SAC PARÇALAR (KOLTUK SACLARI VE KIZAKLARI, KRİKOLAR, MENTEŞELER, GAZ-FREN-DEBRİYAJ PEDALLARI, KAPORTA AKSAMI, BAĞLANTI BRAKETLERİ, TRAVERSLER, BORULAR, ŞASİ PARÇALARI VB.) 8557 TON/YIL</t>
  </si>
  <si>
    <t xml:space="preserve">BURSA ORGANİZE SANAYİ BÖLGESİ SARI CAD. NO.13 Nilüfer / BURSA</t>
  </si>
  <si>
    <t xml:space="preserve">130302 / Yabancı Sermaye</t>
  </si>
  <si>
    <t xml:space="preserve">CHASSİS BRAKES INTERNATIONAL OTOMOTİV SAN. VE TİC. A.Ş.</t>
  </si>
  <si>
    <t xml:space="preserve">DİSK FREN KOMPLESİ 1500000 ADET/YIL</t>
  </si>
  <si>
    <t xml:space="preserve">DEMİRTAŞ ORGANİZE SANAYİ BÖLGESİ YENİ YALOVA YOLU CD.NO:612  16335 Osmangazi / BURSA</t>
  </si>
  <si>
    <t xml:space="preserve">130303 / Yerli Sermaye</t>
  </si>
  <si>
    <t xml:space="preserve">MYM ENDÜSTRİ SANAYİ VE TİCARET A.Ş.</t>
  </si>
  <si>
    <t xml:space="preserve">PİSTON (İÇTEN YANMALI MOTORLAR İÇİN) 16983 KG/YIL</t>
  </si>
  <si>
    <t xml:space="preserve">YILDIRIM BEYAZIT MAH. YILDIZ SOK. NO:9/A  59500 Çerkezköy / TEKİRDAĞ</t>
  </si>
  <si>
    <t xml:space="preserve">130304 / Yerli Sermaye</t>
  </si>
  <si>
    <t xml:space="preserve">KATMERCİLER ARAÇ ÜSTÜ EKİPMAN SAN. VE TİC. A.Ş.</t>
  </si>
  <si>
    <t xml:space="preserve">MUHTELİF ARAÇ ZIRHLAMA (MAYINA KARŞI KORUMALI ZIRHLI ARAÇLAR, EL YAPIMI PATLAYICILARA DAYANIKLI ZIRHLI ARAÇLAR, TAKTİK TEKERLEKLİ ARAÇLAR VB.) 756 ADET/YIL</t>
  </si>
  <si>
    <t xml:space="preserve">ASKERİ PERSONEL TAŞIMA ARACI ZIRHLAMASI 756 ADET/YIL</t>
  </si>
  <si>
    <t xml:space="preserve">ATATÜRK ORGANİZE SANAYİ BÖLGESİ 10032.SOK. NO:10 Çiğli / İZMİR</t>
  </si>
  <si>
    <t xml:space="preserve">BAŞKENT O.S.B.</t>
  </si>
  <si>
    <t xml:space="preserve">130309 / Yerli Sermaye</t>
  </si>
  <si>
    <t xml:space="preserve">BAŞARAN MOTOR REKTEFİYE SANAYİ VE TİCARET LTD. ŞTİ.</t>
  </si>
  <si>
    <t xml:space="preserve">Motor Piston Kolu 48000 ADET/YIL</t>
  </si>
  <si>
    <t xml:space="preserve">HOROZLUHAN MAH. AHİ EVRAN CAD. NO:35 Selçuklu / KONYA</t>
  </si>
  <si>
    <t xml:space="preserve">130314 / Yerli Sermaye</t>
  </si>
  <si>
    <t xml:space="preserve">ATALAR MAKİNE SANAYİİ ENERJİ TİCARET TAAHHÜT YAZILIM VE PROJE A.Ş.</t>
  </si>
  <si>
    <t xml:space="preserve">Raylı Sistem Makası 200 ADET/YIL</t>
  </si>
  <si>
    <t xml:space="preserve">Set Ray Bağlantı Malzemesi 70000 SET/YIL</t>
  </si>
  <si>
    <t xml:space="preserve">ÖVEÇLER MAH. KABİL CAD. 1335 SOK. NO:58/5 Çankaya / ANKARA</t>
  </si>
  <si>
    <t xml:space="preserve">Makas ve Sinyalizasyon Malzemesi İmalatı 10 KM/YIL</t>
  </si>
  <si>
    <t xml:space="preserve">POLATLI TİCARET ODASI O.S.B.</t>
  </si>
  <si>
    <t xml:space="preserve">130321 / Yerli Sermaye</t>
  </si>
  <si>
    <t xml:space="preserve">NESAN OTOMOTİV SAN. VE TİC. LTD. ŞTİ.</t>
  </si>
  <si>
    <t xml:space="preserve">OTOMOTİV YAN SANAYİ VE TARIM MAKİNELERİ (TRAKTÖR) PARÇALARI (KONTAK ANAHTARI, YAĞ VE HARARET MÜŞİRLERİ, GERİ VİTES MÜŞİRLERİ, FREN MÜŞİRLERİ, SİNYAL ANAHTARI, FAR VE KORNA ANAHTARLARI, DEPO KAPAKLARI, DEVRE KESİCİ, MARŞ RÖLESİ, YAĞ VE YAKIT DOLDURMA BOĞAZLARI, KAPI KİLİT VE KOLLARI, YAKIT VE ÜRE ŞAMADIRASI) 8000000 KG/YIL</t>
  </si>
  <si>
    <t xml:space="preserve">CÜNEYTBEY MAH. İBRAHİM TURAN CAD. NO:170 Menderes / İZMİR</t>
  </si>
  <si>
    <t xml:space="preserve">130367 / Yerli Sermaye</t>
  </si>
  <si>
    <t xml:space="preserve">FERKAN YEDEK PARÇA VE MAKİNA SAN. VE TİC.A .Ş.</t>
  </si>
  <si>
    <t xml:space="preserve">Muhtelif Otomotiv ve Beyaz Eşya Yedek Parçaları (Conta, Takoz, Körük, Grommet, Sızdırmazlık Elemanları, Toz Lastiği, Fren Lastiği, Plastik Hortum, Kauçuk Hamuru vb.) 1044469 KG/YIL</t>
  </si>
  <si>
    <t xml:space="preserve">ANKARA YOLU 17.KM. NO.25 Kestel / BURSA</t>
  </si>
  <si>
    <t xml:space="preserve">130464 / Yerli Sermaye</t>
  </si>
  <si>
    <t xml:space="preserve">HAKSAN OTOMOTİV MAMÜLLERİ SAN. VE TİC. A.Ş.</t>
  </si>
  <si>
    <t xml:space="preserve">Metalli ve Metalsiz Kauçuk Parçalar (Körük, Conta Takoz, O-Ring v.b.) 2908654 KG/YIL</t>
  </si>
  <si>
    <t xml:space="preserve">Plastik Ekstrüzyon Parçaları (Cam Lastiği, Hortum v.b.) 320400 KG/YIL</t>
  </si>
  <si>
    <t xml:space="preserve">NİLÜFER ORGANİZE SANAYİ BÖLGESİ SARI CAD. NO:10/A Nilüfer / BURSA</t>
  </si>
  <si>
    <t xml:space="preserve">Plastik Parçalar (Körük, Takoz v.b.) 813235 KG/YIL</t>
  </si>
  <si>
    <t xml:space="preserve">130508 / Yerli Sermaye</t>
  </si>
  <si>
    <t xml:space="preserve">DOĞAN METAL MAKİNA TİC. VE SAN. LTD. ŞTİ.</t>
  </si>
  <si>
    <t xml:space="preserve">Römork ve yarı römork aksam ve parçaları 500000 KG/YIL</t>
  </si>
  <si>
    <t xml:space="preserve">CUMHURİYET MAH. 105.SK. NO:17/3 Dilovası / KOCAELİ</t>
  </si>
  <si>
    <t xml:space="preserve">ÇUMRA O.S.B.</t>
  </si>
  <si>
    <t xml:space="preserve">130581 / Yerli Sermaye</t>
  </si>
  <si>
    <t xml:space="preserve">NECATTİN BAYRAKTAR - YILBAY ELEKTRİK OTOMOTİV YEDEK PARÇA İMALAT SANAYİ TİCARET</t>
  </si>
  <si>
    <t xml:space="preserve">OTOMOTİV ELEKTRİK AKSAMI İMALATI (ALÜMİNYUM SİGORTA TUTUCU, ALÜMİNYUM ELEKTRİK AKSAM, DÖKÜM TUTUCU) 185250 KG/YIL</t>
  </si>
  <si>
    <t xml:space="preserve">OTOMOTİV YEDEK PARÇA (DEBRİYAJ MERKEZLERİ, KABİN DEVİRME KRİKOLARI, PULELER, DİLŞLİLER, KİLOMETRE ADAPTÖRLERİ, YAĞ POMPALARI, VİTES ÇATALLARI, EKSANTRİK KAPAKLARI, HİDROLİK ALÜMİNYUM PARÇALAR, HİDROLİK METAL PARÇALAR) 432250 KG/YIL</t>
  </si>
  <si>
    <t xml:space="preserve">KEMALPAŞA ORGANİZE SANAYİ BÖLGESİ 76.SOK. NO:10/A ULUCAK Kemalpaşa / İZMİR</t>
  </si>
  <si>
    <t xml:space="preserve">İZMİR KEMALPAŞA O.S.B.</t>
  </si>
  <si>
    <t xml:space="preserve">130664 / Yerli Sermaye</t>
  </si>
  <si>
    <t xml:space="preserve">NORMSAY OTOMOTİV METAL MAKİNE İMALAT SAN. VE TİC. A.Ş.</t>
  </si>
  <si>
    <t xml:space="preserve">Araç Koltuk Metal Parçaları 5176000 ADET/YIL</t>
  </si>
  <si>
    <t xml:space="preserve">Otomotiv Sanayi Metal Parçaları(Kamyon Braketleri, Fren-Gaz Pedalı aktarma braketleri, Bağlantı braketleri vb.) 1190000 ADET/YIL</t>
  </si>
  <si>
    <t xml:space="preserve">PELİTLİ KÖYÜ YENİ MEZARLIK YOLU NO: 46 Gebze / KOCAELİ</t>
  </si>
  <si>
    <t xml:space="preserve">130738 / Yerli Sermaye</t>
  </si>
  <si>
    <t xml:space="preserve">E.T. OTOMOTİV YEDEK PARÇA İTHALAT İHRACAT SAN. VE TİC. LTD. ŞTİ.</t>
  </si>
  <si>
    <t xml:space="preserve">Havalı fren parçaları 646800 KG/YIL</t>
  </si>
  <si>
    <t xml:space="preserve">Debriyaj parçaları 389000 KG/YIL</t>
  </si>
  <si>
    <t xml:space="preserve">MİNARELİÇAVUŞ O.S.B. MAH. N.321 NO:8 Nilüfer / BURSA</t>
  </si>
  <si>
    <t xml:space="preserve">Oto LPG parçaları 168720 KG/YIL</t>
  </si>
  <si>
    <t xml:space="preserve">Hava hortum parçaları 69800 KG/YIL</t>
  </si>
  <si>
    <t xml:space="preserve">130780 / Yerli Sermaye</t>
  </si>
  <si>
    <t xml:space="preserve">ORİON HAVACILIK MAKİNA METAL SAN.VE TİC.LTD.ŞTİ.</t>
  </si>
  <si>
    <t xml:space="preserve">Muhtelif Profilden Mamül Uçak Sanayine Yönelik Parça ve Yedek 72000 KG/YIL</t>
  </si>
  <si>
    <t xml:space="preserve">Uçak ve Helikopter Parçası 29960 ADET/YIL</t>
  </si>
  <si>
    <t xml:space="preserve">SARAY MAH. 74.SK. SARAYKENT SANAYİ BÖLGESİ NO:27 Kazan / ANKARA</t>
  </si>
  <si>
    <t xml:space="preserve">Uçak ve Helikopter Yer Destek Ekipmanı 62 ADET/YIL</t>
  </si>
  <si>
    <t xml:space="preserve">130837 / Yerli Sermaye</t>
  </si>
  <si>
    <t xml:space="preserve">SAHLER PLASTİK HÜSEYİN ŞAHER</t>
  </si>
  <si>
    <t xml:space="preserve">Vites körüğü ve topuzu 83000 KG/YIL</t>
  </si>
  <si>
    <t xml:space="preserve">Direksiyon simidi 103000 KG/YIL</t>
  </si>
  <si>
    <t xml:space="preserve">İKİTELLİ OSB İPKAS SANAYİ SİTESİ 3.ETAP 17D BLOK NO:43 Başakşehir / İSTANBUL</t>
  </si>
  <si>
    <t xml:space="preserve">Otomobil çıtası 551000 KG/YIL</t>
  </si>
  <si>
    <t xml:space="preserve">İKİTELLİ O.S.B.</t>
  </si>
  <si>
    <t xml:space="preserve">Oto paspasI (PVC ve termoplastik elastomer-TPE esaslı) 880000 KG/YIL</t>
  </si>
  <si>
    <t xml:space="preserve">130850 / Yerli Sermaye</t>
  </si>
  <si>
    <t xml:space="preserve">COŞKUNÖZ METAL FORM MAKİNA ENDÜSTRİ VE TİCARET A.Ş.</t>
  </si>
  <si>
    <t xml:space="preserve">Otomotiv Sanayiye Yönelik Muhtelif Sac Parçalar 20340000 KG/YIL</t>
  </si>
  <si>
    <t xml:space="preserve">ORGANİZE SANAYİ BÖLGESİ MAVİ. CAD. NO:5 Nilüfer / BURSA</t>
  </si>
  <si>
    <t xml:space="preserve">130255 / Yerli Sermaye</t>
  </si>
  <si>
    <t xml:space="preserve">ÇİNKOSAN YÜZEY KAPLAMA TEKNOLOJİLERİ SAN VE TİC LTD. ŞTİ.</t>
  </si>
  <si>
    <t xml:space="preserve">İMALAT - Madeni Eşya</t>
  </si>
  <si>
    <t xml:space="preserve">Metalik kaplama hizmetleri 94924 TON/YIL</t>
  </si>
  <si>
    <t xml:space="preserve">İKİTELLİ ORGANİZE SANAYİ BÇLGESİ GALVANO TEKNİK SAN. SİT C BLOK KAT:7 NO:8/2-5 Başakşehir / İSTANBUL</t>
  </si>
  <si>
    <t xml:space="preserve">130282 / Yerli Sermaye</t>
  </si>
  <si>
    <t xml:space="preserve">ÇAĞ KABARA SAN.VE TİC.A.Ş.</t>
  </si>
  <si>
    <t xml:space="preserve">Tel Zımba Fişeği 5460000 KG/YIL</t>
  </si>
  <si>
    <t xml:space="preserve">ALİPAŞA MAHALLESİ KÖSTEMİR CADDESİ NO:66 Silivri / İSTANBUL</t>
  </si>
  <si>
    <t xml:space="preserve">130324 / Yerli Sermaye</t>
  </si>
  <si>
    <t xml:space="preserve">SİGE ENERJİ İMALAT İNŞAAT TAAHHÜT SAN. VE TİC. LTD. ŞTİ.</t>
  </si>
  <si>
    <t xml:space="preserve">Enerji Nakil Hatları için Muhtelif metal Parçalar 3411 TON/YIL</t>
  </si>
  <si>
    <t xml:space="preserve">İVEDİK ORGANİZE SANAYİ SİTESİ 1465. SOKAK NO:52 Yenimahalle / ANKARA</t>
  </si>
  <si>
    <t xml:space="preserve">130520 / Yerli Sermaye</t>
  </si>
  <si>
    <t xml:space="preserve">ASİL KROM EVYE SANAYİ VE TİCARET A.Ş.</t>
  </si>
  <si>
    <t xml:space="preserve">Muhtelif Damlalıklı ve Damlalıksız Evye 5385600 ADET/YIL</t>
  </si>
  <si>
    <t xml:space="preserve">İSTİKLAL MAH. BÜYÜKAYAZMA CD. NO:97 Esenyurt / İSTANBUL</t>
  </si>
  <si>
    <t xml:space="preserve">130521 / Yabancı Sermaye</t>
  </si>
  <si>
    <t xml:space="preserve">MERİÇ GRUP ÇELİK İSKELE İMALAT MAK.İNŞ.SAN. VE TİC.LTD.ŞTİ.</t>
  </si>
  <si>
    <t xml:space="preserve">Demir veya Çelikten İskele 16201000 KG/YIL</t>
  </si>
  <si>
    <t xml:space="preserve">BAŞKENT OSB MAH. RECEP TAYYİP ERDOĞAN BULV. NO:7  06200 Sincan / ANKARA</t>
  </si>
  <si>
    <t xml:space="preserve">130582 / Yerli Sermaye</t>
  </si>
  <si>
    <t xml:space="preserve">KESKİN TESTERE TAKIM VE ENDÜSTRİ BIÇAKLARI İTH. İHR. İMALAT VE BİLEME SAN. MUSA HAKAN ERKESİN</t>
  </si>
  <si>
    <t xml:space="preserve">Testere Bıçağı 89856 KG/YIL</t>
  </si>
  <si>
    <t xml:space="preserve">SEFAKÖY FEVZİ ÇAKMAK MAH. HALKALI CAD. SEFAKÖY İŞ MERKEZİ NO:209/153 Küçükçekmece / İSTANBUL</t>
  </si>
  <si>
    <t xml:space="preserve">130600 / Yerli Sermaye</t>
  </si>
  <si>
    <t xml:space="preserve">GAMPAŞ AMBALAJ SAN.VE TİC.A.Ş.</t>
  </si>
  <si>
    <t xml:space="preserve">KÖŞELİ, YUVARLAK TENEKE KUTU İMALATI 15846000 ADET/YIL</t>
  </si>
  <si>
    <t xml:space="preserve">ZAFER MAH. 176. SK. NO:3 K:1 Esenyurt / İSTANBUL</t>
  </si>
  <si>
    <t xml:space="preserve">130635 / Yerli Sermaye</t>
  </si>
  <si>
    <t xml:space="preserve">ENTERNASYONEL GRAVÜR TEKNOLOJİSİ SANAYİ VE TİCARET A.Ş.</t>
  </si>
  <si>
    <t xml:space="preserve">Baskı Silindiri Krom Kaplama 1824 KG/YIL</t>
  </si>
  <si>
    <t xml:space="preserve">Baskı Silindiri Gravür İşleme 18240 ADET/YIL</t>
  </si>
  <si>
    <t xml:space="preserve">ATATÜRK ORGANİZE SANAYİ BÖLGESİ 10008 SOKAK NO:10-12 Çiğli / İZMİR</t>
  </si>
  <si>
    <t xml:space="preserve">130636 / Yerli Sermaye</t>
  </si>
  <si>
    <t xml:space="preserve">ERTUĞRUL ÇEVİK ÇEVİK MÜHENDİSLİK MÜTEAHHİTLİK</t>
  </si>
  <si>
    <t xml:space="preserve">Elektrik Direği 7600 ADET/YIL</t>
  </si>
  <si>
    <t xml:space="preserve">ATATÜRK BULVARI BAYINDIRLIK KARŞISI NO:9 Merkez / ADIYAMAN</t>
  </si>
  <si>
    <t xml:space="preserve">ADIYAMAN O.S.B.</t>
  </si>
  <si>
    <t xml:space="preserve">130637 / Yerli Sermaye</t>
  </si>
  <si>
    <t xml:space="preserve">ERSA DEMİR-ÇELİK SAN. VE TİC. LTD. ŞTİ.</t>
  </si>
  <si>
    <t xml:space="preserve">Kaynaklı Hasır ve Panel Tel 6000 TON/YIL</t>
  </si>
  <si>
    <t xml:space="preserve">Gabion 3000 TON/YIL</t>
  </si>
  <si>
    <t xml:space="preserve">SÜMER MH. 3. SANAYİ SİTESİ 25. CD. NO:39 Merkezefendi / DENİZLİ</t>
  </si>
  <si>
    <t xml:space="preserve">130638 / Yerli Sermaye</t>
  </si>
  <si>
    <t xml:space="preserve">EDGİN METAL İTHALAT İHRACAT İNŞAAT TAAHHÜT SAN. VE TİC. LTD. ŞTİ.</t>
  </si>
  <si>
    <t xml:space="preserve">BRONZ SÜS EŞYALARI 270 TON/YIL</t>
  </si>
  <si>
    <t xml:space="preserve">HARAPARASI MAH. Ş. OSMAN DURMAZ CAD. FEZA CİVELEK İŞH. K:1 NO:7 Antakya / HATAY</t>
  </si>
  <si>
    <t xml:space="preserve">130707 / Yerli Sermaye</t>
  </si>
  <si>
    <t xml:space="preserve">OKURSOY DEMİR SANAYİ VE TİCARET A.Ş.</t>
  </si>
  <si>
    <t xml:space="preserve">METALDEN İNŞAATVE RAF MALZEMELERİ 7340 TON/YIL</t>
  </si>
  <si>
    <t xml:space="preserve">BÜĞDÜZ MAHALLESİ KAYMAKAM A GALİP KAYA CADDESİ NO:12 Akyurt / ANKARA</t>
  </si>
  <si>
    <t xml:space="preserve">130866 / Yerli Sermaye</t>
  </si>
  <si>
    <t xml:space="preserve">KALORİ ISI SİSTEMLERİ DOĞALGAZ YAPI MALZEMELERİ İNŞAAT SANAYİ VE TİCARET LTD. ŞTİ.</t>
  </si>
  <si>
    <t xml:space="preserve">HAVLUPAN 315000 ADET/YIL</t>
  </si>
  <si>
    <t xml:space="preserve">BARBAROS HAYRETTİN PAŞA MAHALLESİ 1181 SOKAK NO:4A/1 Gaziosmanpaşa / İSTANBUL</t>
  </si>
  <si>
    <t xml:space="preserve">130888 / Yerli Sermaye</t>
  </si>
  <si>
    <t xml:space="preserve">AGALİ METAL MAKİNA İNŞ.OTO. TEKS. PETR.SAN. TİC. LTD. ŞTİ.</t>
  </si>
  <si>
    <t xml:space="preserve">Panel Çit Üretimi 500 TON/YIL</t>
  </si>
  <si>
    <t xml:space="preserve">MİMARSİNAN O.S.B 8.CAD.NO:9  38260 Melikgazi / KAYSERİ</t>
  </si>
  <si>
    <t xml:space="preserve">MİMARSİNAN O.S.B.</t>
  </si>
  <si>
    <t xml:space="preserve">130927 / Yerli Sermaye</t>
  </si>
  <si>
    <t xml:space="preserve">MERKA PLASTİK KAUÇUK MAMÜLLERİ VE MAKİNA SANAYİ TİCARET LİMİTED ŞİRKETİ</t>
  </si>
  <si>
    <t xml:space="preserve">Muhtelif Metal Eşya 350000 KG/YIL</t>
  </si>
  <si>
    <t xml:space="preserve">GÜZELYURT MAHALLESİ 5754 SOK. NO:6/A Yunusemre / MANİSA</t>
  </si>
  <si>
    <t xml:space="preserve">130935 / Yerli Sermaye</t>
  </si>
  <si>
    <t xml:space="preserve">ÇEBA MÜHENDİSLİK MAKİNE SAN. VE TİC. LTD. ŞTİ.</t>
  </si>
  <si>
    <t xml:space="preserve">Su Tesisatı Bağlantı ve Montaj Parçaları İmalatı 220000 KG/YIL</t>
  </si>
  <si>
    <t xml:space="preserve">TEPEÖREN MAH. MEDENİYET BULVARI CAD. NO:64/A Tuzla / İSTANBUL</t>
  </si>
  <si>
    <t xml:space="preserve">130349 / Yerli Sermaye</t>
  </si>
  <si>
    <t xml:space="preserve">SANUS SAĞLIK HİZMETLERİ SANAYİ VE TİCARET A.Ş.</t>
  </si>
  <si>
    <t xml:space="preserve">İMALAT - Mesl.Bil.Ölç.Opt.Do.</t>
  </si>
  <si>
    <t xml:space="preserve">Katater kiti 500000 ADET/YIL</t>
  </si>
  <si>
    <t xml:space="preserve">Diyaliz giriş çıkış kiti 2000000 ADET/YIL</t>
  </si>
  <si>
    <t xml:space="preserve">İVEDİKKÖY MAH. 1495. CAD. 3/7 Yenimahalle / ANKARA</t>
  </si>
  <si>
    <t xml:space="preserve">Gazlı bez 5000000 ADET/YIL</t>
  </si>
  <si>
    <t xml:space="preserve">130727 / Yabancı Sermaye</t>
  </si>
  <si>
    <t xml:space="preserve">PHOENIX MECANO MAZAKA ENDÜSTRİYEL ÜRÜNLER SAN. VE TİC. A.Ş.</t>
  </si>
  <si>
    <t xml:space="preserve">Tıbbi cihaz ve tıbbi cihaz mobilyaları için kolon motor 4000 ADET/YIL</t>
  </si>
  <si>
    <t xml:space="preserve">SERHAT MAH. İVEDİK O.S.B. 1434. SOK. NO:5  06374 Yenimahalle / ANKARA</t>
  </si>
  <si>
    <t xml:space="preserve">İVEDİK O.S.B.</t>
  </si>
  <si>
    <t xml:space="preserve">130889 / Yerli Sermaye</t>
  </si>
  <si>
    <t xml:space="preserve">MİLAS ÖLÇÜ ALETLERİ SAN. VE TİC. A.Ş.</t>
  </si>
  <si>
    <t xml:space="preserve">Ultrasonik ısı sayacı,mekanik ısı sayacı,ultrasonik su sayacı,mekanik su sayacı ve tarımsal sulama sayacı 1598800 ADET/YIL</t>
  </si>
  <si>
    <t xml:space="preserve">MİMAR SİNAN OSB 23. CAD. NO:70 Melikgazi / KAYSERİ</t>
  </si>
  <si>
    <t xml:space="preserve">130264 / Yerli Sermaye</t>
  </si>
  <si>
    <t xml:space="preserve">EC PLASTİK SAN. TİC. A.Ş.</t>
  </si>
  <si>
    <t xml:space="preserve">İMALAT - Makina İmalat</t>
  </si>
  <si>
    <t xml:space="preserve">Kozmetik ürünler için metal kalıp imalatı 50 ADET/YIL</t>
  </si>
  <si>
    <t xml:space="preserve">BEYLİKBAĞI MAH. YENİ BAĞDAT CAD. NO:102 Gebze / KOCAELİ</t>
  </si>
  <si>
    <t xml:space="preserve">130305 / Yabancı Sermaye</t>
  </si>
  <si>
    <t xml:space="preserve">BOSPHORUS KALIP MAKİNA PLASTİK SANAYİ VE DIŞ TİCARET LİMİTED ŞİRKETİ</t>
  </si>
  <si>
    <t xml:space="preserve">Plastik Enjeksiyon Kalıbı 2154000 KG/YIL</t>
  </si>
  <si>
    <t xml:space="preserve">YENİDOĞAN MAH. RAMİ KIŞLA CAD. ŞİMŞEK ELYAF SİTESİ NO.83-1-A/K-2 Bayrampaşa / İSTANBUL</t>
  </si>
  <si>
    <t xml:space="preserve">130307 / Yerli Sermaye</t>
  </si>
  <si>
    <t xml:space="preserve">ESMER TORNA SANAYİ VE TİCARET LTD. ŞTİ.</t>
  </si>
  <si>
    <t xml:space="preserve">Demir çelik haddehane makinaları, un fabrikası makinaları ve diğer ağır sanayi makinaları yedek parçaları 1550000 KG/YIL</t>
  </si>
  <si>
    <t xml:space="preserve">SARIESKİ BELDESİ ORGANİZE SANAYİ BÖLGESİ İŞ MERKEZİ NO:1 İskenderun / HATAY</t>
  </si>
  <si>
    <t xml:space="preserve">130311 / Yerli Sermaye</t>
  </si>
  <si>
    <t xml:space="preserve">DENER MAKİNA SANAYİ VE TİCARET LTD.ŞTİ.</t>
  </si>
  <si>
    <t xml:space="preserve">Giyotin Makas 160 ADET/YIL</t>
  </si>
  <si>
    <t xml:space="preserve">Abkant Pres 273 ADET/YIL</t>
  </si>
  <si>
    <t xml:space="preserve">ORGANİZE SANAYİ BÖLGESİ 8. CADDE NO:40-42 Melikgazi / KAYSERİ</t>
  </si>
  <si>
    <t xml:space="preserve">Köşe Kesme Makinası 17 ADET/YIL</t>
  </si>
  <si>
    <t xml:space="preserve">CNC Plazma Kesme Makinası 12 ADET/YIL</t>
  </si>
  <si>
    <t xml:space="preserve">CNC Fiber Lazer Kesim Makinası 90 ADET/YIL</t>
  </si>
  <si>
    <t xml:space="preserve">Servo Abkant Pres 105 ADET/YIL</t>
  </si>
  <si>
    <t xml:space="preserve">Talaşlı İmalat Makinaları 250 ADET/YIL</t>
  </si>
  <si>
    <t xml:space="preserve">130319 / Yerli Sermaye</t>
  </si>
  <si>
    <t xml:space="preserve">TOLKAR MAKİNA SAN.VE TİC.A.Ş.</t>
  </si>
  <si>
    <t xml:space="preserve">Sanayi tipi tam otomatik çamaşır yıkama ve sıkma makinası 2440 ADET/YIL</t>
  </si>
  <si>
    <t xml:space="preserve">Çamaşır ütü makinası 945 ADET/YIL</t>
  </si>
  <si>
    <t xml:space="preserve">ATATÜRK ORGANİZE SANAYİ BÖLGESİ 10036 SOK. NO:6 Çiğli / İZMİR</t>
  </si>
  <si>
    <t xml:space="preserve">Çamaşır kurutma makinası 2241 ADET/YIL</t>
  </si>
  <si>
    <t xml:space="preserve">Çamaşır katlama makinası 32 ADET/YIL</t>
  </si>
  <si>
    <t xml:space="preserve">130348 / Yerli Sermaye</t>
  </si>
  <si>
    <t xml:space="preserve">ORTAKLAR HİDROLİK MAKİNA SAN. VE TİC. LTD. ŞTİ.</t>
  </si>
  <si>
    <t xml:space="preserve">Hidrolik silindirler, beton pompası, sevk silindirleri, piston rodları ve hidrolik blok 844000 KG/YIL</t>
  </si>
  <si>
    <t xml:space="preserve">BALÇIKLAR MAH. 3273. SOK. NO: 27 Gebze / KOCAELİ</t>
  </si>
  <si>
    <t xml:space="preserve">130350 / Yerli Sermaye</t>
  </si>
  <si>
    <t xml:space="preserve">BEKA ENDÜSTRİYEL MUTFAK SAN. VE TİC. LTD. ŞTİ.</t>
  </si>
  <si>
    <t xml:space="preserve">Muhtelif Endüstriyel Mutfak Ekipmanları 53900 ADET/YIL</t>
  </si>
  <si>
    <t xml:space="preserve">İSMETPAŞA MAH. 63. SOK. NO:1 B1 Sultangazi / İSTANBUL</t>
  </si>
  <si>
    <t xml:space="preserve">130362 / Yerli Sermaye</t>
  </si>
  <si>
    <t xml:space="preserve">DİKEY OTOMASYON MÜŞ. MAK. VE AMB. TEKN. İTH. İHR. SAN. TİC. LTD. ŞTİ.</t>
  </si>
  <si>
    <t xml:space="preserve">P.E.Ekstruder Makineleri 87 ADET/YIL</t>
  </si>
  <si>
    <t xml:space="preserve">Torba Kesme Makinaları 123 ADET/YIL</t>
  </si>
  <si>
    <t xml:space="preserve">KEMALPAŞA OSB. 40. SOK. NO:5 Kemalpaşa / İZMİR</t>
  </si>
  <si>
    <t xml:space="preserve">Gravimetrik Dozajlama Üniteleri 179 ADET/YIL</t>
  </si>
  <si>
    <t xml:space="preserve">Klişe Montaj Makinaları 94 ADET/YIL</t>
  </si>
  <si>
    <t xml:space="preserve">130398 / Yerli Sermaye</t>
  </si>
  <si>
    <t xml:space="preserve">YOL-BAK YOL BAKIM VE KAR MÜCADELE ARAÇLARI SAN.TİC.LTD.ŞTİ.</t>
  </si>
  <si>
    <t xml:space="preserve">Motorlu tanklar ve diğer zırhlı savaş taşıtları ve bunların aksam ve parçaları 150 ADET/YIL</t>
  </si>
  <si>
    <t xml:space="preserve">vinçler, hareketli kaldırma çerçeveleri 200 ADET/YIL</t>
  </si>
  <si>
    <t xml:space="preserve">ESENBOĞA HAVALİMANI YOLU BALIKHİSAR KÖYÜ AKYURT Merkez / ANKARA</t>
  </si>
  <si>
    <t xml:space="preserve">130408 / Yerli Sermaye</t>
  </si>
  <si>
    <t xml:space="preserve">İZVAR AMBALAJ SAN.VE TİC.A.Ş.</t>
  </si>
  <si>
    <t xml:space="preserve">Komple Ambalaj Üretim Tesisleri 2 ADET/YIL</t>
  </si>
  <si>
    <t xml:space="preserve">Ambalaj Üretim Makineleri 50 ADET/YIL</t>
  </si>
  <si>
    <t xml:space="preserve">KAVACIK A.HİSARI MAH. GÖKSU GÖZTEPE YOLU ACARLAR İŞMERKEZİ F BLOK K:3 NO:10 Beykoz / İSTANBUL</t>
  </si>
  <si>
    <t xml:space="preserve">TURGUTLU 1.O.S.B.</t>
  </si>
  <si>
    <t xml:space="preserve">130417 / Yerli Sermaye</t>
  </si>
  <si>
    <t xml:space="preserve">PNÖSAN PNÖMATİK-HİDROLİK-BUHAR TEKNİK MALZEMELERİ SAN. VE TİC. LTD. ŞTİ.</t>
  </si>
  <si>
    <t xml:space="preserve">Kondenstop 116000 KG/YIL</t>
  </si>
  <si>
    <t xml:space="preserve">CEMALİYE MAH. GAZİ ÇEŞME SOK. NO:2/A  Çorlu / TEKİRDAĞ</t>
  </si>
  <si>
    <t xml:space="preserve">NAKİL, TEVSİ</t>
  </si>
  <si>
    <t xml:space="preserve">VELİMEŞE O.S.B.</t>
  </si>
  <si>
    <t xml:space="preserve">130418 / Yerli Sermaye</t>
  </si>
  <si>
    <t xml:space="preserve">ARKİTECH İLERİ YAPI TEKNOLOJİLERİ İNŞAAT İMALAT SAN. VE TİC. LTD. ŞTİ.</t>
  </si>
  <si>
    <t xml:space="preserve">Hafif çelik panel makinası 267 ADET/YIL</t>
  </si>
  <si>
    <t xml:space="preserve">Hafif çelik çatı sistemi makinası 4 ADET/YIL</t>
  </si>
  <si>
    <t xml:space="preserve">OSTİM MAH. 1213. SOK. NO:25 Yenimahalle / ANKARA</t>
  </si>
  <si>
    <t xml:space="preserve">OSTİM O.S.B.</t>
  </si>
  <si>
    <t xml:space="preserve">130443 / Yerli Sermaye</t>
  </si>
  <si>
    <t xml:space="preserve">ROLLTECH ENDÜSTRİ YATIRIMLARI SAN. VE TİC. LTD. ŞTİ.</t>
  </si>
  <si>
    <t xml:space="preserve">Matbaa Makineleri 100 ADET/YIL</t>
  </si>
  <si>
    <t xml:space="preserve">HANLIKÖY MAH. 58 SOK. NO:7 Arifiye / SAKARYA</t>
  </si>
  <si>
    <t xml:space="preserve">130460 / Yerli Sermaye</t>
  </si>
  <si>
    <t xml:space="preserve">MAKRO HİDROLİK PİNÖMATİK MAKİNE ELEKTRİK ELEKTRONİK KİMYA MEDİKAL SAN. VE TİC. LTD. ŞTİ.</t>
  </si>
  <si>
    <t xml:space="preserve">50-80-10-120`lik ekstruder 4 ADET/YIL</t>
  </si>
  <si>
    <t xml:space="preserve">Pet şişirme makinesi 27 ADET/YIL</t>
  </si>
  <si>
    <t xml:space="preserve">KAYSERİ OSB. 30. CAD. NO:2/E Melikgazi / KAYSERİ</t>
  </si>
  <si>
    <t xml:space="preserve">Kablo sarma ve boşlatma hatları 28 ADET/YIL</t>
  </si>
  <si>
    <t xml:space="preserve">130467 / Yerli Sermaye</t>
  </si>
  <si>
    <t xml:space="preserve">GENÇ DEĞİRMEN MAKİNALARI SAN.VE TİC.A.Ş.</t>
  </si>
  <si>
    <t xml:space="preserve">Komple Un Tesisi 9 ADET/YIL</t>
  </si>
  <si>
    <t xml:space="preserve">Mısır Değirmen Makineleri 13 ADET/YIL</t>
  </si>
  <si>
    <t xml:space="preserve">AŞAĞIPINARBAŞI MAH. ANKARA CAD. NO:245/1 Selçuklu / KONYA</t>
  </si>
  <si>
    <t xml:space="preserve">İrmik Değirmeni Makineleri 13 ADET/YIL</t>
  </si>
  <si>
    <t xml:space="preserve">Yem Tesisi Makineleri 13 ADET/YIL</t>
  </si>
  <si>
    <t xml:space="preserve">130475 / Yerli Sermaye</t>
  </si>
  <si>
    <t xml:space="preserve">MEHMET VAHDETTİN KÜÇÜKBENLİ BENKA ARICILIK</t>
  </si>
  <si>
    <t xml:space="preserve">Arıcılık Ekipmanları 93300 ADET/YIL</t>
  </si>
  <si>
    <t xml:space="preserve">Arıcılık Makineleri 9700 ADET/YIL</t>
  </si>
  <si>
    <t xml:space="preserve">MİMAR SİNAN MAH.KÜÇÜK SAN. SİTESİ 5. CAD. NO:6 Merkez / ÇORUM</t>
  </si>
  <si>
    <t xml:space="preserve">130481 / Yerli Sermaye</t>
  </si>
  <si>
    <t xml:space="preserve">DORA ENDÜSTRİ SAN.VE TİC.LTD.ŞTİ</t>
  </si>
  <si>
    <t xml:space="preserve">Hidrolik Hortum Sıkma Presi 100 ADET/YIL</t>
  </si>
  <si>
    <t xml:space="preserve">Hidrolik Bağlantı Parçaları 50000 ADET/YIL</t>
  </si>
  <si>
    <t xml:space="preserve">FEVZİ ÇAKMAK MAH. 10645 SK. NO:33-35 Karatay / KONYA</t>
  </si>
  <si>
    <t xml:space="preserve">130490 / Yerli Sermaye</t>
  </si>
  <si>
    <t xml:space="preserve">SORA MAKİNA TEKNOLOJİ SAN. VE TİC. LTD. ŞTİ.</t>
  </si>
  <si>
    <t xml:space="preserve">Aerosol dolum hattı ve ekipmanları 28 ADET/YIL</t>
  </si>
  <si>
    <t xml:space="preserve">KAVAKLI MAH. HAZAR SOK. NO:8 Silivri / İSTANBUL</t>
  </si>
  <si>
    <t xml:space="preserve">130507 / Yerli Sermaye</t>
  </si>
  <si>
    <t xml:space="preserve">ASYAY YAY VE MAKİNA SANAYİ VE TİCARET - EMRE BOZYİĞİT</t>
  </si>
  <si>
    <t xml:space="preserve">Metal İşleme Makinası 100 ADET/YIL</t>
  </si>
  <si>
    <t xml:space="preserve">5615/5 SOKAK NO.2 ÇAMDİBİ Bornova / İZMİR</t>
  </si>
  <si>
    <t xml:space="preserve">130519 / Yerli Sermaye</t>
  </si>
  <si>
    <t xml:space="preserve">ÖZMAKSAN MERMER MAKİNALARI SAN. VE TİC.LTD.ŞTİ.</t>
  </si>
  <si>
    <t xml:space="preserve">MERMER VE GRANİT KESME MAKİNELERİ İMALATI 86 ADET/YIL</t>
  </si>
  <si>
    <t xml:space="preserve">BİLECİK</t>
  </si>
  <si>
    <t xml:space="preserve">YENİ ŞEHİR MAH. MUSTAFA AKYOL SK. MVK SİTELERİ KAT:1/26 Pendik / İSTANBUL</t>
  </si>
  <si>
    <t xml:space="preserve">OSMANELİ O.S.B.</t>
  </si>
  <si>
    <t xml:space="preserve">130533 / Yerli Sermaye</t>
  </si>
  <si>
    <t xml:space="preserve">SETA RAF METAL ŞEHİR MOBİLYALARI SAN. VE TİC. LTD. ŞTİ.</t>
  </si>
  <si>
    <t xml:space="preserve">Muhtelif makine yedek parçası 150000 KG/YIL</t>
  </si>
  <si>
    <t xml:space="preserve">Muhtelif mobilya aksam ve parçası 50000 KG/YIL</t>
  </si>
  <si>
    <t xml:space="preserve">DOĞANKÖY MAH. CUMHURİYET SOK. NO:16/2/1 Nilüfer / BURSA</t>
  </si>
  <si>
    <t xml:space="preserve">130592 / Yerli Sermaye</t>
  </si>
  <si>
    <t xml:space="preserve">KARDÖKMAK KARDEMİR DÖKÜM MAKİNE SAN.VE TİC.A.Ş.</t>
  </si>
  <si>
    <t xml:space="preserve">Muhtelif makine parçaları 6629 TON/YIL</t>
  </si>
  <si>
    <t xml:space="preserve">KARDEMİR FABRİKA SAHASI MÜDÜRLER BLOKU KAT 3 Merkez / KARABÜK</t>
  </si>
  <si>
    <t xml:space="preserve">130593 / Yerli Sermaye</t>
  </si>
  <si>
    <t xml:space="preserve">AYDOSA MAKİNA SAN. VE TİC. LTD. ŞTİ.</t>
  </si>
  <si>
    <t xml:space="preserve">Torna ve freze tezgahlarında kullanılan kesicileri bağlama aparatları 450000 KG/YIL</t>
  </si>
  <si>
    <t xml:space="preserve">YILDIRIM BEYAZIT CAD. 27. SOK. NO:28 ÇAMDİBİ/BORNOVA Bornova / İZMİR</t>
  </si>
  <si>
    <t xml:space="preserve">130594 / Yerli Sermaye</t>
  </si>
  <si>
    <t xml:space="preserve">SİPİL İNŞAAT MÜHENDİSLİK PLASTİK SAN. VE TİC.A.Ş.</t>
  </si>
  <si>
    <t xml:space="preserve">Muhtelif Plastik Parça İmalatı (buzdolabı parçaları, otomotiv aksesuarları, beyaz eşya plastik aksamları) 5131875 KG/YIL</t>
  </si>
  <si>
    <t xml:space="preserve">MANİSA ORG.SAN.BÖLGESİ 405 CAD. NO:1 Merkez / MANİSA</t>
  </si>
  <si>
    <t xml:space="preserve">MANİSA O.S.B.</t>
  </si>
  <si>
    <t xml:space="preserve">130597 / Yerli Sermaye</t>
  </si>
  <si>
    <t xml:space="preserve">YILDIZ MAKİNA OTOMASYON SANAYİ VE TİCARET LİMİTED ŞİRKETİ</t>
  </si>
  <si>
    <t xml:space="preserve">Makine yedek parçası 512550 KG/YIL</t>
  </si>
  <si>
    <t xml:space="preserve">AKÇABURGAZ MAH. ALKOP CAD. 1592 SOK. A04 BLOK NO:12 Esenyurt / İSTANBUL</t>
  </si>
  <si>
    <t xml:space="preserve">130598 / Yabancı Sermaye</t>
  </si>
  <si>
    <t xml:space="preserve">ERGUN HİDROLİK SAN.VE TİC.A.Ş.</t>
  </si>
  <si>
    <t xml:space="preserve">Tarım makineleri şaftı 210000 ADET/YIL</t>
  </si>
  <si>
    <t xml:space="preserve">AKHİSAR ORGANİZE SANAYİ BÖLGESİ 5. CAD. NO:33  45230 Akhisar / MANİSA</t>
  </si>
  <si>
    <t xml:space="preserve">AKHİSAR O.S.B.</t>
  </si>
  <si>
    <t xml:space="preserve">130605 / Yerli Sermaye</t>
  </si>
  <si>
    <t xml:space="preserve">KALMAKSAN ENDÜSTRİYEL KALIP VE MAKİNA SANAYİ A.Ş.</t>
  </si>
  <si>
    <t xml:space="preserve">Özel amaçlı makineler 20 ADET/YIL</t>
  </si>
  <si>
    <t xml:space="preserve">Transfer, prograsif, kesme, formlama ve derin çekme kalıpları 215 ADET/YIL</t>
  </si>
  <si>
    <t xml:space="preserve">ORGANİZE SANAYİ BÖLGESİ IV.KISIM İSMAİL KAHRAMAN CAD. NO:5 Yunusemre / MANİSA</t>
  </si>
  <si>
    <t xml:space="preserve">Çeşitli Sanayi Sektörlerine Ait Şekillendirilmiş Sac Parçalar 2200000 KG/YIL</t>
  </si>
  <si>
    <t xml:space="preserve">130713 / Yabancı Sermaye</t>
  </si>
  <si>
    <t xml:space="preserve">TÜRK TRAKTÖR VE ZİRAAT MAKİNELERİ A.Ş.</t>
  </si>
  <si>
    <t xml:space="preserve">TRAKTÖRLER İÇİN KOMPLE AKTARMA GRUBU 48905 ADET/YIL</t>
  </si>
  <si>
    <t xml:space="preserve">TRAKTÖRLER İÇİN DİZEL MOTOR (50 HP - 110 HP) 25411 ADET/YIL</t>
  </si>
  <si>
    <t xml:space="preserve">GÜVERCİN YOLU NO.111-112 GAZI  06560 Yenimahalle / ANKARA</t>
  </si>
  <si>
    <t xml:space="preserve">130725 / Yerli Sermaye</t>
  </si>
  <si>
    <t xml:space="preserve">Muhtelif Plastik Parçalar (Buzdolabı Parçaları, Otomobil Aksesuarları, Beyaz Eşya Plastik Aksamları) 4543322 KG/YIL</t>
  </si>
  <si>
    <t xml:space="preserve">130783 / Yerli Sermaye</t>
  </si>
  <si>
    <t xml:space="preserve">BÜLBÜLOĞLU VİNÇ SAN.VE TİC.A.Ş.</t>
  </si>
  <si>
    <t xml:space="preserve">Tek ve çift kirişli gezer köprü ve portal vinç 1250 ADET/YIL</t>
  </si>
  <si>
    <t xml:space="preserve">Vinç kaldırma ünitesi ve vinç başlığı 3500 ADET/YIL</t>
  </si>
  <si>
    <t xml:space="preserve">ASO 1. OSB OĞUZ CAD. NO:21 Sincan / ANKARA</t>
  </si>
  <si>
    <t xml:space="preserve">130784 / Yerli Sermaye</t>
  </si>
  <si>
    <t xml:space="preserve">EKİN METAL SAN. VE TİC. A. Ş.</t>
  </si>
  <si>
    <t xml:space="preserve">Muhtelif elevatörler,konveyörler ve kaldırma,taşıma,yükleme veya boşaltma işlerine özgü makine ve teçhizatlar 5128 KG/YIL</t>
  </si>
  <si>
    <t xml:space="preserve">CEVAT DÜNDAR CAD. NO:58-60 OSTİM Yenimahalle / ANKARA</t>
  </si>
  <si>
    <t xml:space="preserve">130789 / Yerli Sermaye</t>
  </si>
  <si>
    <t xml:space="preserve">NET ENDÜSTRİYEL MAKİNA SAN. VE TİC. LTD. ŞTİ.</t>
  </si>
  <si>
    <t xml:space="preserve">Çimento ve madencilik sektörüne yönelik makine ve aksamları 1000000 KG/YIL</t>
  </si>
  <si>
    <t xml:space="preserve">CNC router ağaç işleme makinesi 18 ADET/YIL</t>
  </si>
  <si>
    <t xml:space="preserve">İVEDİK OSB. ARI SAN. SİTESİ. 1474 CAD. NO:63 İVEDİK Yenimahalle / ANKARA</t>
  </si>
  <si>
    <t xml:space="preserve">Çimento, inşaat, iş makinaları sanayine yönelik yedek parça 638000 KG/YIL</t>
  </si>
  <si>
    <t xml:space="preserve">130863 / Yerli Sermaye</t>
  </si>
  <si>
    <t xml:space="preserve">DAĞHAN BASKÜL SANAYİ-ALİ DAĞHAN</t>
  </si>
  <si>
    <t xml:space="preserve">Kamyon/Tır Kantarı 30 ADET/YIL</t>
  </si>
  <si>
    <t xml:space="preserve">Hayvan Baskülü 20 ADET/YIL</t>
  </si>
  <si>
    <t xml:space="preserve">SANAYİ SİTESİ SULTAN SOK. NO:11 Haliliye / ŞANLIURFA</t>
  </si>
  <si>
    <t xml:space="preserve">130864 / Yerli Sermaye</t>
  </si>
  <si>
    <t xml:space="preserve">KAS KALIP VE APARAT OTOMOTİV GIDA SAN. VE TİC. LTD. ŞTİ.</t>
  </si>
  <si>
    <t xml:space="preserve">Muhtelif kalıp imalatı 754000 KG/YIL</t>
  </si>
  <si>
    <t xml:space="preserve">Otomotiv sanayine yönelik braket imalatı 2789800 KG/YIL</t>
  </si>
  <si>
    <t xml:space="preserve">NİLÜFER ORG. SAN. BÖL. MEŞE CAD. NO:13 Nilüfer / BURSA</t>
  </si>
  <si>
    <t xml:space="preserve">130877 / Yabancı Sermaye</t>
  </si>
  <si>
    <t xml:space="preserve">HYDROPOWER MÜHENDİSLİK MAKİNA SANAYİ VE TİCARET ANONİM ŞİRKETİ</t>
  </si>
  <si>
    <t xml:space="preserve">Türbin ekipmanları 12 ADET/YIL</t>
  </si>
  <si>
    <t xml:space="preserve">Türbin çarkı 12 ADET/YIL</t>
  </si>
  <si>
    <t xml:space="preserve">ANADOLU ORGANİZE SANAYİ BÖLGESİ MALIKÖY MAH.DUMLUPINAR CAD.100543 ADA 10 PARSEL NO:12 Sincan / ANKARA</t>
  </si>
  <si>
    <t xml:space="preserve">Hidrolik silindir 1794 ADET/YIL</t>
  </si>
  <si>
    <t xml:space="preserve">130878 / Yerli Sermaye</t>
  </si>
  <si>
    <t xml:space="preserve">SMS SANAYİ MALZEMELERİ ÜRETİM VE SATIŞI A.Ş.</t>
  </si>
  <si>
    <t xml:space="preserve">Solenoid Vana ve Aktüatörlü Vana 343450 ADET/YIL</t>
  </si>
  <si>
    <t xml:space="preserve">YUKARI DUDULLU BOSTANCI YOLU KURU SOK. NO:16/2 Ümraniye / İSTANBUL</t>
  </si>
  <si>
    <t xml:space="preserve">KOCAELİ-GEBZE VI.(İMES) MAKİNA İHTİSAS O.S.B.</t>
  </si>
  <si>
    <t xml:space="preserve">130879 / Yerli Sermaye</t>
  </si>
  <si>
    <t xml:space="preserve">BEZİNA SAC SANAYİ-NECATİ BEZİNA</t>
  </si>
  <si>
    <t xml:space="preserve">Muhtelif tekstil makineleri 50 ADET/YIL</t>
  </si>
  <si>
    <t xml:space="preserve">CUMHURİYET MAH. UĞRAŞ SOK. NO:6 Söke / AYDIN</t>
  </si>
  <si>
    <t xml:space="preserve">SÖKE O.S.B.</t>
  </si>
  <si>
    <t xml:space="preserve">130880 / Yerli Sermaye</t>
  </si>
  <si>
    <t xml:space="preserve">MİKROPOR MAKİNA SAN. VE TİC.A.Ş.</t>
  </si>
  <si>
    <t xml:space="preserve">Muhtelif Hava Filtresi 925000 ADET/YIL</t>
  </si>
  <si>
    <t xml:space="preserve">Muhtelif Endüstriyel Hava Filtresi 655000 ADET/YIL</t>
  </si>
  <si>
    <t xml:space="preserve">ANKARA ORGANİZE SAN.BÖL. BÜYÜKSELÇUKLU CAD. NO:4 Sincan / ANKARA</t>
  </si>
  <si>
    <t xml:space="preserve">Muhtelif Basınçlı Hava Filtreleri 620000 ADET/YIL</t>
  </si>
  <si>
    <t xml:space="preserve">130885 / Yerli Sermaye</t>
  </si>
  <si>
    <t xml:space="preserve">DOMAK POMPA VE MAKİNA SAN.A.Ş.</t>
  </si>
  <si>
    <t xml:space="preserve">Muhtelif pompa 18097 ADET/YIL</t>
  </si>
  <si>
    <t xml:space="preserve">ŞABANOĞLU OSB MAH. ADNAN KAHVECİ BULVARI NO:46/1 Tekkeköy / SAMSUN</t>
  </si>
  <si>
    <t xml:space="preserve">SAMSUN MERKEZ O.S.B.</t>
  </si>
  <si>
    <t xml:space="preserve">130886 / Yerli Sermaye</t>
  </si>
  <si>
    <t xml:space="preserve">İ-MAK REDÜKTÖR VARYATÖR SAN. VE TİC. A. Ş.</t>
  </si>
  <si>
    <t xml:space="preserve">Redüktör(helisel ve konik dişli),çeşitli sonsuz vidalı redüktör ve mekanik (kayışlı) redüktör 43644 ADET/YIL</t>
  </si>
  <si>
    <t xml:space="preserve">ŞEYHLİ MAH. SANAYİ CAD. NO:1 Pendik / İSTANBUL</t>
  </si>
  <si>
    <t xml:space="preserve">130897 / Yerli Sermaye</t>
  </si>
  <si>
    <t xml:space="preserve">LİDER SAVİO ELEKTRİKLİ EV GEREÇLERİ SAN.VE TİC.A.Ş.</t>
  </si>
  <si>
    <t xml:space="preserve">Elektrikli saç kurutma makinesi 67500 ADET/YIL</t>
  </si>
  <si>
    <t xml:space="preserve">Elektrikli şofben 84375 ADET/YIL</t>
  </si>
  <si>
    <t xml:space="preserve">BATMAN O.S.B. 5. CAD. NO:4 Beşiri / BATMAN</t>
  </si>
  <si>
    <t xml:space="preserve">Elektrikli blender(doğrayıcı) 87750 ADET/YIL</t>
  </si>
  <si>
    <t xml:space="preserve">Buharlı ütü 155250 ADET/YIL</t>
  </si>
  <si>
    <t xml:space="preserve">Su ısıtıcı 74250 ADET/YIL</t>
  </si>
  <si>
    <t xml:space="preserve">Elektrikli su ısıtıcısı (metal) 90000 ADET/YIL</t>
  </si>
  <si>
    <t xml:space="preserve">Elektrikli cezve, elektrikli çay makinesi 184000 ADET/YIL</t>
  </si>
  <si>
    <t xml:space="preserve">130909 / Yerli Sermaye</t>
  </si>
  <si>
    <t xml:space="preserve">MEMAK PLASTİK GIDA MAKİNA SAN. VE TİC. LTD. ŞTİ.</t>
  </si>
  <si>
    <t xml:space="preserve">Muhtelif gıda makineleri imalatı 4972 ADET/YIL</t>
  </si>
  <si>
    <t xml:space="preserve">ORG. SAN BÖL. KAYACIK MAH. 103. CAD. NO:10 Selçuklu / KONYA</t>
  </si>
  <si>
    <t xml:space="preserve">130910 / Yerli Sermaye</t>
  </si>
  <si>
    <t xml:space="preserve">SİSTEM TEKNİK ENDÜSTRİYEL FIRINLAR LTD. ŞTİ.</t>
  </si>
  <si>
    <t xml:space="preserve">Alüminyum ısıl işlem fırınları ve alüminyum ergitme tutma ocakları 525 ADET/YIL</t>
  </si>
  <si>
    <t xml:space="preserve">TOSB OTOM. YAN SANAYİ İHTİSAS OSB 1. CAD. 14. SOK. NO:3 ŞEKERPINAR Çayırova / KOCAELİ</t>
  </si>
  <si>
    <t xml:space="preserve">TOSB</t>
  </si>
  <si>
    <t xml:space="preserve">130912 / Yabancı Sermaye</t>
  </si>
  <si>
    <t xml:space="preserve">ROCA TR BANYO ANONİM ŞİRKETİ</t>
  </si>
  <si>
    <t xml:space="preserve">Musluk,vana ve muhtelif banyo ekipmanları 4373000 KG/YIL</t>
  </si>
  <si>
    <t xml:space="preserve">Metalik kaplama hizmetleri 626221 KG/YIL</t>
  </si>
  <si>
    <t xml:space="preserve">75.YIL MAH. 20 CAD. ORGANİZE SANAYİ BÖLGESİ NO:9  26110 Odunpazarı / ESKİŞEHİR</t>
  </si>
  <si>
    <t xml:space="preserve">130913 / Yerli Sermaye</t>
  </si>
  <si>
    <t xml:space="preserve">MARMARA TEKNİK MAKİNA İNŞAAT SAN. VE TİC. LTD. ŞTİ.</t>
  </si>
  <si>
    <t xml:space="preserve">Muhtelif makine parçaları 858000 KG/YIL</t>
  </si>
  <si>
    <t xml:space="preserve">Muhtelif metal yapı ve yapı parçaları 270000 KG/YIL</t>
  </si>
  <si>
    <t xml:space="preserve">SANAYİ MAH. MARTI SOK. NO:47 İzmit / KOCAELİ</t>
  </si>
  <si>
    <t xml:space="preserve">130933 / Yerli Sermaye</t>
  </si>
  <si>
    <t xml:space="preserve">İSMAİL ATAY ZAFER DİŞLİ</t>
  </si>
  <si>
    <t xml:space="preserve">Sondaj çember dişli-balata dişlileri 50 TON/YIL</t>
  </si>
  <si>
    <t xml:space="preserve">İç dişli 50 TON/YIL</t>
  </si>
  <si>
    <t xml:space="preserve">HOROZLUHAN MAH. DEMİRTEPE SOK. NO:40/1 Selçuklu / KONYA</t>
  </si>
  <si>
    <t xml:space="preserve">Krameyer dişli 50 TON/YIL</t>
  </si>
  <si>
    <t xml:space="preserve">130951 / Yerli Sermaye</t>
  </si>
  <si>
    <t xml:space="preserve">ATALAR METAL ÜRÜNLERİ SAN. VE TİC. LTD. ŞTİ.</t>
  </si>
  <si>
    <t xml:space="preserve">Muhtelif makine yedek parçası imalatı 2000 ADET/YIL</t>
  </si>
  <si>
    <t xml:space="preserve">DES SAN. SİT. 106. SOK. B12 BLOK NO:12 Ümraniye / İSTANBUL</t>
  </si>
  <si>
    <t xml:space="preserve">DUDULLU O.S.B.</t>
  </si>
  <si>
    <t xml:space="preserve">130277 / Yerli Sermaye</t>
  </si>
  <si>
    <t xml:space="preserve">GİRİŞİM ELEKTİRİK TAAHHÜT TİCARET VE SANAYİ A.Ş.</t>
  </si>
  <si>
    <t xml:space="preserve">İMALAT - Elektrikli Makinalar</t>
  </si>
  <si>
    <t xml:space="preserve">MUHTELİF HAVA VE GAZ YALITIMLI O.G. HÜCRE İMALATI 1785 ADET/YIL</t>
  </si>
  <si>
    <t xml:space="preserve">MUHTELİF A.G. DAĞITIM KOMPANZASYON, KONTROL VE KUMANDA PANOSU İMALATI 2000 ADET/YIL</t>
  </si>
  <si>
    <t xml:space="preserve">SARAY MAH. ATOM CAD. NO:15 Kazan / ANKARA</t>
  </si>
  <si>
    <t xml:space="preserve">130336 / Yerli Sermaye</t>
  </si>
  <si>
    <t xml:space="preserve">3K GROUP PANO SAN. VE TİC. LTD. ŞTİ.</t>
  </si>
  <si>
    <t xml:space="preserve">Çeşitli elektrik panoları imalatı 21600 ADET/YIL</t>
  </si>
  <si>
    <t xml:space="preserve">TRABZON</t>
  </si>
  <si>
    <t xml:space="preserve">SANAYİ MAH. ŞAMDAN SOK. NO:16 Ortahisar / TRABZON</t>
  </si>
  <si>
    <t xml:space="preserve">130341 / Yerli Sermaye</t>
  </si>
  <si>
    <t xml:space="preserve">LEDMAKS ELEKTRİK ELEKTRONİK İMALAT SAN. VE TİC. LTD. ŞTİ.</t>
  </si>
  <si>
    <t xml:space="preserve">Muhtelif aydınlatma cihazları (armatür,projeksiyon,led vb.) 1200000 ADET/YIL</t>
  </si>
  <si>
    <t xml:space="preserve">BOR KARMA OSB ANKARA ASFALTI 9.KM. Bor / NİĞDE</t>
  </si>
  <si>
    <t xml:space="preserve">130383 / Yerli Sermaye</t>
  </si>
  <si>
    <t xml:space="preserve">TEKNİK - EL PANO ELEKTRİK İNŞAAT TAAHHÜT NALBURİYE GIDA SAN. VE TİC. LTD. ŞTİ.</t>
  </si>
  <si>
    <t xml:space="preserve">Metal teşhir standı, sac kapı muhtelif makine sac aksamı 54236 ADET/YIL</t>
  </si>
  <si>
    <t xml:space="preserve">Çeşitli elektrik panoları imalatı 30660 ADET/YIL</t>
  </si>
  <si>
    <t xml:space="preserve">FERHATPAŞA MAH. AKDENİZ CAD. 57 SOK. NO:25 Ataşehir / İSTANBUL</t>
  </si>
  <si>
    <t xml:space="preserve">130397 / Yerli Sermaye</t>
  </si>
  <si>
    <t xml:space="preserve">ERSE KABLO SAN.VE TİC. A.Ş.</t>
  </si>
  <si>
    <t xml:space="preserve">Enerji ve Tesisat Kablosu 7309421 KG/YIL</t>
  </si>
  <si>
    <t xml:space="preserve">HALİL RIFATPAŞA MAH. PERPA TİC. MERKEZİ A BLOK NO.9-0023 Şişli / İSTANBUL</t>
  </si>
  <si>
    <t xml:space="preserve">130430 / Yerli Sermaye</t>
  </si>
  <si>
    <t xml:space="preserve">KARDEŞ ELEKTRİK SAN. VE TİC. A.Ş.</t>
  </si>
  <si>
    <t xml:space="preserve">Şalter, kömür, yuva ve buton üretimi 17500000 ADET/YIL</t>
  </si>
  <si>
    <t xml:space="preserve">BEŞYOL ESKİ LONDRA ASFALTINO:6 İÇ KAPI NO:1 Küçükçekmece / İSTANBUL</t>
  </si>
  <si>
    <t xml:space="preserve">130587 / Yerli Sermaye</t>
  </si>
  <si>
    <t xml:space="preserve">SALTOĞLU ELEKTRİK ELEKTRONİK İML. İTH. İHR. YAP. PAZ. TİC. LTD. ŞTİ.</t>
  </si>
  <si>
    <t xml:space="preserve">Muhtelif kablo imalatı (zayıf akım kablosu, fiziksel kablolar, halogen-free kablolar, v.b.) 84000000 M/YIL</t>
  </si>
  <si>
    <t xml:space="preserve">ORGANİZE SANAYİ BÖLGESİ 4. YOL 1 NOLU PARSEL Merkez / ADIYAMAN</t>
  </si>
  <si>
    <t xml:space="preserve">130589 / Yerli Sermaye</t>
  </si>
  <si>
    <t xml:space="preserve">FAT ELEKTRİK PANO SANAYİ HAMDİ FAT</t>
  </si>
  <si>
    <t xml:space="preserve">Muhtelif Elektrikli/Elektriksiz pano imalatı 115000 ADET/YIL</t>
  </si>
  <si>
    <t xml:space="preserve">TOPRAK DEĞİRMENİ MH. AHMET FADOĞLU CAD. NO:20 Bulancak / GİRESUN</t>
  </si>
  <si>
    <t xml:space="preserve">130696 / Yerli Sermaye</t>
  </si>
  <si>
    <t xml:space="preserve">RETELMAN ELEKTRONİK MAKİNE SAN. VE TİC. LTD. ŞTİ.</t>
  </si>
  <si>
    <t xml:space="preserve">Elektronik Komponent Dizimi 375000000 ADET/YIL</t>
  </si>
  <si>
    <t xml:space="preserve">Elektronik Kart 17500000 ADET/YIL</t>
  </si>
  <si>
    <t xml:space="preserve">MURADİYE MAH. 24 SOK. NO:6 Yunusemre / MANİSA</t>
  </si>
  <si>
    <t xml:space="preserve">THT Dizgi 85000000 ADET/YIL</t>
  </si>
  <si>
    <t xml:space="preserve">Muhtelif Kablo İmalatı İşlemleri (Kablo Kesme, Terminal Çakma, Uç Açma ve Uç Sıyırma vb.) 438546000 ADET/YIL</t>
  </si>
  <si>
    <t xml:space="preserve">130761 / Yerli Sermaye</t>
  </si>
  <si>
    <t xml:space="preserve">METE ENERJİ KABLO VE ELEKTRİK MALZEMELERİ SAN. VE TİC. A.Ş.</t>
  </si>
  <si>
    <t xml:space="preserve">Plastik Gövdeli Elektrik Dağıtım Kutusu 1008000 ADET/YIL</t>
  </si>
  <si>
    <t xml:space="preserve">Kauçuk Fiş 1844560 ADET/YIL</t>
  </si>
  <si>
    <t xml:space="preserve">10007 SOK. NO:34 ATATÜRK OSB. Çiğli / İZMİR</t>
  </si>
  <si>
    <t xml:space="preserve">130785 / Yerli Sermaye</t>
  </si>
  <si>
    <t xml:space="preserve">TP ELEKTRİK MALZEMELERİ SAN.VE TİC. A.Ş.</t>
  </si>
  <si>
    <t xml:space="preserve">Sanayi tipi fişler - prizler 5317336 ADET/YIL</t>
  </si>
  <si>
    <t xml:space="preserve">Ev ve benzeri yerlerde kullanılan fişler-prizler 8098708 ADET/YIL</t>
  </si>
  <si>
    <t xml:space="preserve">İZMİR-ANKARA CD. NO:358/A Kemalpaşa / İZMİR</t>
  </si>
  <si>
    <t xml:space="preserve">Elektrik dağıtım kombinasyonları 1212306 ADET/YIL</t>
  </si>
  <si>
    <t xml:space="preserve">Elektrik dağıtım kutuları 1739724 ADET/YIL</t>
  </si>
  <si>
    <t xml:space="preserve">Muhtelif kalıp 614 TON/YIL</t>
  </si>
  <si>
    <t xml:space="preserve">130213 / Yerli Sermaye</t>
  </si>
  <si>
    <t xml:space="preserve">HBF ELEKTRONİK GÜVENLİK SİSTEMLERİ SAN. VE TİC. A.Ş.</t>
  </si>
  <si>
    <t xml:space="preserve">İMALAT - Elektronik</t>
  </si>
  <si>
    <t xml:space="preserve">Video kayıt cihazları 120000 ADET/YIL</t>
  </si>
  <si>
    <t xml:space="preserve">Güvenlik Kameraları 600000 ADET/YIL</t>
  </si>
  <si>
    <t xml:space="preserve">BEYLİKDÜZÜ OSB MAH. MUSTAFA KURTOĞLU CAD. NO:26/5 Beylikdüzü / İSTANBUL</t>
  </si>
  <si>
    <t xml:space="preserve">130429 / Yerli Sermaye</t>
  </si>
  <si>
    <t xml:space="preserve">Muhtelif tip karıştırıcı sistemleri 2940 ADET/YIL</t>
  </si>
  <si>
    <t xml:space="preserve">Elektronik Kart 30000 ADET/YIL</t>
  </si>
  <si>
    <t xml:space="preserve">130930 / Yerli Sermaye</t>
  </si>
  <si>
    <t xml:space="preserve">SMART GÜNEŞ ENERJİSİ TEKNOLOJİLERİ ARAŞTIRMA GELİŞTİRME ÜRETİM SAN. VE TİC. A.Ş.</t>
  </si>
  <si>
    <t xml:space="preserve">Fotovoltaik Panel 1000 MW/YIL</t>
  </si>
  <si>
    <t xml:space="preserve">HALİL RIFAT PAŞA MAH. YÜZER HAVUZ SOK. NO:1B K:9 N: 1377 Şişli / İSTANBUL</t>
  </si>
  <si>
    <t xml:space="preserve">130223 / Yerli Sermaye</t>
  </si>
  <si>
    <t xml:space="preserve">ZAZAOĞLU YAPI İNŞAAT TAAHHÜT HAFRİYAT VE NAKLİYAT TİC. A.Ş.</t>
  </si>
  <si>
    <t xml:space="preserve">İMALAT - Pişmiş Kil ve Çim.Ger.</t>
  </si>
  <si>
    <t xml:space="preserve">Betondan mamül boru ve bağlantı elemanları 264000 ADET/YIL</t>
  </si>
  <si>
    <t xml:space="preserve">ABDURRAHMAN MAH. ŞEHİT EMNİYET MÜDÜRÜ ERTAN NEZİHİ TURAN CAD. YAŞAR ATLI PLAZA NO:7/24 Merkez / EDİRNE</t>
  </si>
  <si>
    <t xml:space="preserve">130244 / Yerli Sermaye</t>
  </si>
  <si>
    <t xml:space="preserve">İKİZLER TOPRAK SANAYİ VE TİCARET LTD. ŞTİ.</t>
  </si>
  <si>
    <t xml:space="preserve">Tuğla 7560 M3/YIL</t>
  </si>
  <si>
    <t xml:space="preserve">TOKAT YOLU ÜZERİ KURUÇAY MAH. 100. YIL BULVARI NO:99/1 Erbaa / TOKAT</t>
  </si>
  <si>
    <t xml:space="preserve">130351 / Yerli Sermaye</t>
  </si>
  <si>
    <t xml:space="preserve">KULU BELEDİYE BAŞKANLIĞI</t>
  </si>
  <si>
    <t xml:space="preserve">Kilitli Beton Parke Taşı 640 M2/GÜN</t>
  </si>
  <si>
    <t xml:space="preserve">KULU  42770 Merkez / KONYA</t>
  </si>
  <si>
    <t xml:space="preserve">130376 / Yerli Sermaye</t>
  </si>
  <si>
    <t xml:space="preserve">DEHLEVİ PETROL HAFRİYAT GIDA İNŞ. TARIM HAYVANCILIK ENERJİ ÜRETİM SAN. VE TİC. A.Ş.</t>
  </si>
  <si>
    <t xml:space="preserve">HAZIR BETON ÜRETİMİ 275400 M3/YIL</t>
  </si>
  <si>
    <t xml:space="preserve">KÖY SOK. 105/1 MENZİL KÖYÜ MERKEZ BUCAĞI Kahta / ADIYAMAN</t>
  </si>
  <si>
    <t xml:space="preserve">130379 / Yerli Sermaye</t>
  </si>
  <si>
    <t xml:space="preserve">AYDOĞANLAR İNŞAAT MALZEMELERİ TAŞIMACILIK DAYANIKLI TÜKETİM TEMİZLİK HİZMETLERİ SAN.VE TİC.LTD.ŞTİ.</t>
  </si>
  <si>
    <t xml:space="preserve">Beton Parke, Bordür Üretimi 283871 TON/YIL</t>
  </si>
  <si>
    <t xml:space="preserve">Bims Briket Üretimi 50891 TON/YIL</t>
  </si>
  <si>
    <t xml:space="preserve">MİTHATPAŞA MAHALLESİ TOROS CADDESİ NO:48 Tarsus / MERSİN</t>
  </si>
  <si>
    <t xml:space="preserve">MODERNİZASYON, TEVSİ</t>
  </si>
  <si>
    <t xml:space="preserve">Beton Boru Ürertimi 162456 TON/YIL</t>
  </si>
  <si>
    <t xml:space="preserve">Betondan yapılmış perfabrik yapılar 47142 TON/YIL</t>
  </si>
  <si>
    <t xml:space="preserve">130439 / Yerli Sermaye</t>
  </si>
  <si>
    <t xml:space="preserve">YAZGÜVEN PETROL İNŞAAT TURİZM SAN. VE TİC. LTD. ŞTİ.</t>
  </si>
  <si>
    <t xml:space="preserve">Beton Bordür ve Parke Taşı 140100 ADET/YIL</t>
  </si>
  <si>
    <t xml:space="preserve">Bims 3240000 ADET/YIL</t>
  </si>
  <si>
    <t xml:space="preserve">ERZURUM YOLU ÜZERİ ÖZGÜR EVLER YANI  Merkez / MUŞ</t>
  </si>
  <si>
    <t xml:space="preserve">Beton Büz ve Boru 207000 ADET/YIL</t>
  </si>
  <si>
    <t xml:space="preserve">130500 / Yerli Sermaye</t>
  </si>
  <si>
    <t xml:space="preserve">KOVANCILAR BİMS BETON ELEMANLARI İNŞAAT NAKLİYE PETROL ÜRETİM PAZARLAMA İTHALAT İHRACAT SAN. TİC. LTD. ŞTİ.</t>
  </si>
  <si>
    <t xml:space="preserve">Bims 5875200 ADET/YIL</t>
  </si>
  <si>
    <t xml:space="preserve">BAĞLAR MAH. PALU CAD. NO:43/C Kovancılar / ELAZIĞ</t>
  </si>
  <si>
    <t xml:space="preserve">130632 / Yerli Sermaye</t>
  </si>
  <si>
    <t xml:space="preserve">NAYLA GAYRİMENKUL GELİŞTİRME SANAYİ VE TİCARET A.Ş.</t>
  </si>
  <si>
    <t xml:space="preserve">Mauyene Bacası 1062000 KG/YIL</t>
  </si>
  <si>
    <t xml:space="preserve">Parsel Tabanı 1380000 KG/YIL</t>
  </si>
  <si>
    <t xml:space="preserve">MAHMUTBEY MAHALLESİ PEYAMİ SAFA CADDESİ 97/3 Bağcılar / İSTANBUL</t>
  </si>
  <si>
    <t xml:space="preserve">Boyun Bilezik ve Konik 3696000 KG/YIL</t>
  </si>
  <si>
    <t xml:space="preserve">Kauçuk Zemin 25000 M2/YIL</t>
  </si>
  <si>
    <t xml:space="preserve">130890 / Yerli Sermaye</t>
  </si>
  <si>
    <t xml:space="preserve">MUŞ ÇİM BİRLİK ÇİMENTO İNŞAAT NAK. HAFR. MADEN. SAN. VE DIŞ TİC. LTD. ŞTİ.</t>
  </si>
  <si>
    <t xml:space="preserve">Bims 8455680 ADET/YIL</t>
  </si>
  <si>
    <t xml:space="preserve">TAŞOLUK KÖYÜ YURT ÇİMENTO YANI Merkez / MUŞ</t>
  </si>
  <si>
    <t xml:space="preserve">MUŞ O.S.B.</t>
  </si>
  <si>
    <t xml:space="preserve">130723 / Yerli Sermaye</t>
  </si>
  <si>
    <t xml:space="preserve">SKC KARBON SAN. VE TİC. A.Ş</t>
  </si>
  <si>
    <t xml:space="preserve">İMALAT - Diğerleri</t>
  </si>
  <si>
    <t xml:space="preserve">Muhtelif endüstriyel elektrografit parça 50 TON/YIL</t>
  </si>
  <si>
    <t xml:space="preserve">Muhtelif özel grafit parça 50 TON/YIL</t>
  </si>
  <si>
    <t xml:space="preserve">SEFAKÖY BEŞYOL MAH. ESKİ LONDRA ASFALTI NO: 6 Küçükçekmece / İSTANBUL</t>
  </si>
  <si>
    <t xml:space="preserve">130929 / Yerli Sermaye</t>
  </si>
  <si>
    <t xml:space="preserve">ARDAHAN İL ÖZEL İDARESİ</t>
  </si>
  <si>
    <t xml:space="preserve">Asfalt 576000 TON/YIL</t>
  </si>
  <si>
    <t xml:space="preserve">ARDAHAN</t>
  </si>
  <si>
    <t xml:space="preserve">MERKEZ / ARDAHAN Merkez / ARDAHAN</t>
  </si>
  <si>
    <t xml:space="preserve">130229 / Yerli Sermaye</t>
  </si>
  <si>
    <t xml:space="preserve">GÜNSONU 1 ENERJİ ÜRETİM DANIŞMANLIK SAN. VE TİC. A.Ş.</t>
  </si>
  <si>
    <t xml:space="preserve">ENERJİ - Enerji</t>
  </si>
  <si>
    <t xml:space="preserve">AŞAĞI ÖVEÇLER MAH., LİZBON CAD., NO:39/2 Çankaya / ANKARA</t>
  </si>
  <si>
    <t xml:space="preserve">130230 / Yerli Sermaye</t>
  </si>
  <si>
    <t xml:space="preserve">ERTUĞRULOĞLU ELEKTRİK ÜRETİM SAN. VE TİC. LTD. ŞTİ.</t>
  </si>
  <si>
    <t xml:space="preserve">FERHUNİYE MAH., PARSANA CAD., NO:20/10 Selçuklu / KONYA</t>
  </si>
  <si>
    <t xml:space="preserve">130231 / Yerli Sermaye</t>
  </si>
  <si>
    <t xml:space="preserve">130232 / Yerli Sermaye</t>
  </si>
  <si>
    <t xml:space="preserve">GÜNSONU 6 ENERJİ ÜRETİM DAN. SAN. VE TİC. A.Ş.</t>
  </si>
  <si>
    <t xml:space="preserve">130233 / Yerli Sermaye</t>
  </si>
  <si>
    <t xml:space="preserve">SİMETRİ 1 ELEKTRİK ÜRETİM A.Ş.</t>
  </si>
  <si>
    <t xml:space="preserve">Elektrik enerjisi üretimi(GES) 1 MW</t>
  </si>
  <si>
    <t xml:space="preserve">ÇUKURAMBAR MAH., 1478 CAD., NO:24/3 Çankaya / ANKARA</t>
  </si>
  <si>
    <t xml:space="preserve">130234 / Yerli Sermaye</t>
  </si>
  <si>
    <t xml:space="preserve">KULEÖNÜ NAKL. ENERJİ TEL. İNŞ. TUR. TAR. ÜR. HAY. PETR. ÜRÜN. TEM. SAN. VE TİC. LTD. ŞTİ.</t>
  </si>
  <si>
    <t xml:space="preserve">Elektrik enerjisi üretimi (GES) .95 MW</t>
  </si>
  <si>
    <t xml:space="preserve">ISPARTA</t>
  </si>
  <si>
    <t xml:space="preserve">KEMAL MAH. BELEDİYE CAD. NO:21/A Merkez / ISPARTA</t>
  </si>
  <si>
    <t xml:space="preserve">130235 / Yerli Sermaye</t>
  </si>
  <si>
    <t xml:space="preserve">KUZEY GÜN ELEKTRİK ÜRETİM A.Ş.</t>
  </si>
  <si>
    <t xml:space="preserve">Elektrik enerjisi üretimi (GES) .5 MW</t>
  </si>
  <si>
    <t xml:space="preserve">BARUTHANE MAH. İSKENDERUN SOK. NO.27/22 İlkadım / SAMSUN</t>
  </si>
  <si>
    <t xml:space="preserve">130238 / Yerli Sermaye</t>
  </si>
  <si>
    <t xml:space="preserve">GÜNEKO ENERJİ ÜRETİM SAN. VE TİC. A.Ş.</t>
  </si>
  <si>
    <t xml:space="preserve">Elektrik enerjisi üretimi .99 MW</t>
  </si>
  <si>
    <t xml:space="preserve">KISIKLI MAHALLESİ İNCİR SOKAK NO:6/B Üsküdar / İSTANBUL</t>
  </si>
  <si>
    <t xml:space="preserve">130239 / Yerli Sermaye</t>
  </si>
  <si>
    <t xml:space="preserve">ANDROMEDA ENERJİ ÜRETİM SANAYİ VE TİCARET ANONİM ŞİRKETİ</t>
  </si>
  <si>
    <t xml:space="preserve">BULGURLU MAH.SARIGAZİ SOK.N:39 Üsküdar / İSTANBUL</t>
  </si>
  <si>
    <t xml:space="preserve">130240 / Yerli Sermaye</t>
  </si>
  <si>
    <t xml:space="preserve">ABS ELEKTRİK ÜRETİM A.Ş</t>
  </si>
  <si>
    <t xml:space="preserve">Elektrik enerjisi üretimi(GES) .99 MW</t>
  </si>
  <si>
    <t xml:space="preserve">REMZİ OĞUZ ARIK MH. ATATÜRK BULV. 231/12 Çankaya / ANKARA</t>
  </si>
  <si>
    <t xml:space="preserve">130241 / Yerli Sermaye</t>
  </si>
  <si>
    <t xml:space="preserve">EGE GÜN ENERJİ ÜRETİMİ LTD. ŞTİ.</t>
  </si>
  <si>
    <t xml:space="preserve">Elektrik enerjisi üretimi .96 MW</t>
  </si>
  <si>
    <t xml:space="preserve">1474 SK. NO:11 ALSANCAK Konak / İZMİR</t>
  </si>
  <si>
    <t xml:space="preserve">130242 / Yerli Sermaye</t>
  </si>
  <si>
    <t xml:space="preserve">VERYERİ ENERJİ ÜRETİM LTD. ŞTİ.</t>
  </si>
  <si>
    <t xml:space="preserve">130243 / Yerli Sermaye</t>
  </si>
  <si>
    <t xml:space="preserve">130253 / Yerli Sermaye</t>
  </si>
  <si>
    <t xml:space="preserve">SATÜRN ELEKTRİK ÜRETİM A.Ş.</t>
  </si>
  <si>
    <t xml:space="preserve">KAZIM ÖZALP MH. ŞAİRLER SK. 17/1-2 Çankaya / ANKARA</t>
  </si>
  <si>
    <t xml:space="preserve">130260 / Yerli Sermaye</t>
  </si>
  <si>
    <t xml:space="preserve">GÜNSONU 2 ENERJİ ÜRETİM DAN. SAN. VE TİC. A.Ş.</t>
  </si>
  <si>
    <t xml:space="preserve">130261 / Yerli Sermaye</t>
  </si>
  <si>
    <t xml:space="preserve">GÜNSONU 5 ENERJİ ÜRETİM DAN. SAN. VE TİC. A.Ş.</t>
  </si>
  <si>
    <t xml:space="preserve">130262 / Yerli Sermaye</t>
  </si>
  <si>
    <t xml:space="preserve">SBS GES ENERJİ ÜRETİM DAN. SAN. VE TİC. A.Ş.</t>
  </si>
  <si>
    <t xml:space="preserve">İŞÇİ BLOKLARI MH. MEVLANA BULV. 182 B/49 Çankaya / ANKARA</t>
  </si>
  <si>
    <t xml:space="preserve">130263 / Yerli Sermaye</t>
  </si>
  <si>
    <t xml:space="preserve">SBS ENERJİ ÜRETİM DAN. İÇ VE DIŞ TİC. A.Ş.</t>
  </si>
  <si>
    <t xml:space="preserve">130266 / Yerli Sermaye</t>
  </si>
  <si>
    <t xml:space="preserve">GÜNSONU 7 ENERJİ ÜRETİM DANIŞMANLIK SAN. VE TİC. A.Ş.</t>
  </si>
  <si>
    <t xml:space="preserve">AŞAĞI ÖVEÇLER MAH. LİZBON CAD. NO:39/2 Çankaya / ANKARA</t>
  </si>
  <si>
    <t xml:space="preserve">130267 / Yerli Sermaye</t>
  </si>
  <si>
    <t xml:space="preserve">GÖKSU 14 ENERJİ ÜRETİM SAN. TİC. LTD. ŞTİ.</t>
  </si>
  <si>
    <t xml:space="preserve">MUTLUKENT MAH. 2024 CAD. NO:10 Çankaya / ANKARA</t>
  </si>
  <si>
    <t xml:space="preserve">130268 / Yerli Sermaye</t>
  </si>
  <si>
    <t xml:space="preserve">ECE-YİĞİT SAĞLIK HİZMETLERİ VE TİC. LTD. ŞTİ</t>
  </si>
  <si>
    <t xml:space="preserve">CUMHURİYET MAH. AHMET BABA BLV. NO:78/9 Merkez / ELAZIĞ</t>
  </si>
  <si>
    <t xml:space="preserve">130269 / Yerli Sermaye</t>
  </si>
  <si>
    <t xml:space="preserve">ARAS ELEKTRİK DAĞITIM A.Ş.</t>
  </si>
  <si>
    <t xml:space="preserve">Elektrik enerjisi dağıtım altyapısı 0 ..</t>
  </si>
  <si>
    <t xml:space="preserve">MUHTELİF İLLER</t>
  </si>
  <si>
    <t xml:space="preserve">ŞÜKRÜPAŞA MAH. TEK LOJMANLARI SOK. NO:57 Yakutiye / ERZURUM</t>
  </si>
  <si>
    <t xml:space="preserve">130270 / Yerli Sermaye</t>
  </si>
  <si>
    <t xml:space="preserve">SES ENERJİ ÜRETİM LTD. ŞTİ</t>
  </si>
  <si>
    <t xml:space="preserve">Elektrik enerjisi üretimi (GES) .3 MW</t>
  </si>
  <si>
    <t xml:space="preserve">SELÇUKLU MAH. GAZETECİ AHMET ŞENER SOK. NO:1/1 Akşehir / KONYA</t>
  </si>
  <si>
    <t xml:space="preserve">130271 / Yerli Sermaye</t>
  </si>
  <si>
    <t xml:space="preserve">BERRAK 1 ELEKTRİK ÜRETİM A.Ş.</t>
  </si>
  <si>
    <t xml:space="preserve">130272 / Yerli Sermaye</t>
  </si>
  <si>
    <t xml:space="preserve">GÜNSONU 4 ENERJİ ÜRETİM DANIŞ. SAN. VE TİC. A.Ş.</t>
  </si>
  <si>
    <t xml:space="preserve">AŞAĞI ÖVEÇLER MAH. LİZBON CAD. NO.39/2 Çankaya / ANKARA</t>
  </si>
  <si>
    <t xml:space="preserve">130273 / Yerli Sermaye</t>
  </si>
  <si>
    <t xml:space="preserve">MENDERES ENERJİ ÜRETİM A.Ş.</t>
  </si>
  <si>
    <t xml:space="preserve">Elektrik enerjisi üretimi(GES) .95 MW</t>
  </si>
  <si>
    <t xml:space="preserve">KIZILIRMAK MH. DUMLUPINAR BULV. NEXT LEVEL İŞMERK. KAT:26 Çankaya / ANKARA</t>
  </si>
  <si>
    <t xml:space="preserve">130274 / Yerli Sermaye</t>
  </si>
  <si>
    <t xml:space="preserve">ARC ENERGY İNŞ. ELEKTROMEKANİK A.Ş.</t>
  </si>
  <si>
    <t xml:space="preserve">YOZGAT</t>
  </si>
  <si>
    <t xml:space="preserve">İKİTELLİ OSB MH. TRİKO DOKUMACILAR M6 BLOK SK. NO: 10 Başakşehir / İSTANBUL</t>
  </si>
  <si>
    <t xml:space="preserve">130275 / Yerli Sermaye</t>
  </si>
  <si>
    <t xml:space="preserve">130276 / Yerli Sermaye</t>
  </si>
  <si>
    <t xml:space="preserve">ANSOLAR ELEKTRİK ÜRETİM A.Ş.</t>
  </si>
  <si>
    <t xml:space="preserve">ÇUKURAMBAR MAH. 1478 CAD. NO:24/3 Çankaya / ANKARA</t>
  </si>
  <si>
    <t xml:space="preserve">130306 / Yerli Sermaye</t>
  </si>
  <si>
    <t xml:space="preserve">IGES ENERJİ ÜRETİM İNŞ. VE TAR. ÜRÜ. SAN. TİC. A.Ş.</t>
  </si>
  <si>
    <t xml:space="preserve">Elektrik enerjisi üretimi (GES) .9 MW</t>
  </si>
  <si>
    <t xml:space="preserve">AKSARAY</t>
  </si>
  <si>
    <t xml:space="preserve">HOROZLUHAN MAH., İSTİKAMET CAD., NO:48 Selçuklu / KONYA</t>
  </si>
  <si>
    <t xml:space="preserve">130315 / Yerli Sermaye</t>
  </si>
  <si>
    <t xml:space="preserve">BEKİR SİNAN MAKASCI</t>
  </si>
  <si>
    <t xml:space="preserve">Elektrik enerjisi üretimi(Ges) .99 MW</t>
  </si>
  <si>
    <t xml:space="preserve">SELÇUK MAH. GAZETECİ AHMET ŞENER SOK. NO:1/1 Akşehir / KONYA</t>
  </si>
  <si>
    <t xml:space="preserve">130316 / Yerli Sermaye</t>
  </si>
  <si>
    <t xml:space="preserve">ANK GES ENERJİ ÜRETİM DANIŞ. İÇ VE DIŞ TİC. A.Ş.</t>
  </si>
  <si>
    <t xml:space="preserve">MUSTAFA KEMAL MAH. 2079 SOK. VİA GREEN İŞ MERKEZİ NO.2/A40 Çankaya / ANKARA</t>
  </si>
  <si>
    <t xml:space="preserve">130317 / Yerli Sermaye</t>
  </si>
  <si>
    <t xml:space="preserve">130320 / Yerli Sermaye</t>
  </si>
  <si>
    <t xml:space="preserve">SER GÜNEŞ ENERJİ A.Ş.</t>
  </si>
  <si>
    <t xml:space="preserve">YENİBOSNA MERKEZ MAH. 29 EKİM CAD. VİZYONPARK D BLOK OF 7 81 Bahçelievler / İSTANBUL</t>
  </si>
  <si>
    <t xml:space="preserve">130326 / Yerli Sermaye</t>
  </si>
  <si>
    <t xml:space="preserve">ŞEFAATLİ BELEDİYE BAŞKANLIGI</t>
  </si>
  <si>
    <t xml:space="preserve">Elektrik enerjisi üretimi (Altyapı bütünlüğü bulunan 2 adet GES) 1.98 MW</t>
  </si>
  <si>
    <t xml:space="preserve">YENİ MAHALLE, ATATÜRK BULVARI, NO:13  66800 Şefaatli / YOZGAT</t>
  </si>
  <si>
    <t xml:space="preserve">130327 / Yerli Sermaye</t>
  </si>
  <si>
    <t xml:space="preserve">ANIL FOTOVOLTAİK GÜNEŞ PANELİ SİSTEMLERİ İNŞ. TARIM VE HAYVANCILIK TİC. LTD. ŞTİ.</t>
  </si>
  <si>
    <t xml:space="preserve">Elektrik enerjisi üretimi (GES) 500 KW</t>
  </si>
  <si>
    <t xml:space="preserve">AŞAĞI MAH. KÖPRÜBAŞI SOK. NO:5 Güdül / ANKARA</t>
  </si>
  <si>
    <t xml:space="preserve">130328 / Yerli Sermaye</t>
  </si>
  <si>
    <t xml:space="preserve">ASBAŞAK ENERJİ VE YENİLENEBİLİR ENERJİ TURİZM İNŞ. NAKLİYE GIDA TARIM HAYVANCILIK SAN. VE TİC. LTD. ŞTİ.</t>
  </si>
  <si>
    <t xml:space="preserve">AMASYA</t>
  </si>
  <si>
    <t xml:space="preserve">YÜZEVLER MAH. GOCUR PEHLİVAN SOK. 37/B Merkez / AMASYA</t>
  </si>
  <si>
    <t xml:space="preserve">130329 / Yerli Sermaye</t>
  </si>
  <si>
    <t xml:space="preserve">AKAYLAR YEM DOKUMA PETROL GIDA SAN. VE TİC. A.Ş.</t>
  </si>
  <si>
    <t xml:space="preserve">Elektrik enerjisi üretimi (GES) .98 MW</t>
  </si>
  <si>
    <t xml:space="preserve">BALIKESİR YOLU 3. KM. Tavşanlı / KÜTAHYA</t>
  </si>
  <si>
    <t xml:space="preserve">130330 / Yerli Sermaye</t>
  </si>
  <si>
    <t xml:space="preserve">MEHMET URAL ELEKTRİK ÜRETİMİ SAN. VE TİC. LTD. ŞTİ.</t>
  </si>
  <si>
    <t xml:space="preserve">KIZILIRMAK MAH.DUMLUPINAR BULV. NEXT LEVEL İŞ KULESİ NO:3A BLOK KAT:26 Çankaya / ANKARA</t>
  </si>
  <si>
    <t xml:space="preserve">130331 / Yerli Sermaye</t>
  </si>
  <si>
    <t xml:space="preserve">130333 / Yerli Sermaye</t>
  </si>
  <si>
    <t xml:space="preserve">ABDULLAH İNAN</t>
  </si>
  <si>
    <t xml:space="preserve">YEŞİLKÖY MAH., 543. SOKAK, NO:5/2 Kulp / DİYARBAKIR</t>
  </si>
  <si>
    <t xml:space="preserve">130334 / Yerli Sermaye</t>
  </si>
  <si>
    <t xml:space="preserve">130335 / Yerli Sermaye</t>
  </si>
  <si>
    <t xml:space="preserve">130342 / Yerli Sermaye</t>
  </si>
  <si>
    <t xml:space="preserve">EROL GÜNBAY ELEKTRİK ÜRETİMİ SAN. VE TİC. LTD. ŞTİ.</t>
  </si>
  <si>
    <t xml:space="preserve">BAMYASUYU MAH. 147. SK NO:4/7 Haliliye / ŞANLIURFA</t>
  </si>
  <si>
    <t xml:space="preserve">130343 / Yerli Sermaye</t>
  </si>
  <si>
    <t xml:space="preserve">YNB ENERJİ ÜRETİM TURİZM SANAYİ VE TİCARET ANONİM ŞİRKETİ</t>
  </si>
  <si>
    <t xml:space="preserve">Elektrik enerjisi üretimi .81 MW</t>
  </si>
  <si>
    <t xml:space="preserve">YAKA MAH NED M ÖKTEN CAD. NO:13/1 Güzelbahçe / İZMİR</t>
  </si>
  <si>
    <t xml:space="preserve">130344 / Yerli Sermaye</t>
  </si>
  <si>
    <t xml:space="preserve">SUN GÜNEŞ ENERJİ A.Ş.</t>
  </si>
  <si>
    <t xml:space="preserve">Elektrik enerjisi üretimi(Altyapı bütünlüğü bulunan 2 (iki) adet GES projesinden oluşmaktadır.) 1.95 MW</t>
  </si>
  <si>
    <t xml:space="preserve">YENİ BOSNA MERKEZ MAH. 29 EKİM CAD. VİZYONPARK D BLOK OFİS A2 APT. NO:7/81 Bahçelievler / İSTANBUL</t>
  </si>
  <si>
    <t xml:space="preserve">130345 / Yerli Sermaye</t>
  </si>
  <si>
    <t xml:space="preserve">HAYDARLI 1 ENERJİ ÜRETİM LTD. ŞTİ.</t>
  </si>
  <si>
    <t xml:space="preserve">Elektrik enerjisi üretimi .97 MW</t>
  </si>
  <si>
    <t xml:space="preserve">SELÇUKLU MAH. GAZETECİ AHMET ŞENER SK. NO:1/1 Akşehir / KONYA</t>
  </si>
  <si>
    <t xml:space="preserve">130346 / Yerli Sermaye</t>
  </si>
  <si>
    <t xml:space="preserve">130347 / Yerli Sermaye</t>
  </si>
  <si>
    <t xml:space="preserve">130352 / Yerli Sermaye</t>
  </si>
  <si>
    <t xml:space="preserve">KRMN ENERJİ ÜRETİM DANIŞMANLIK İÇ VE DIŞ TİCARET A.Ş.</t>
  </si>
  <si>
    <t xml:space="preserve">İZMİR 1 CAD MODA İŞ HANI NO 12/64 Çankaya / ANKARA</t>
  </si>
  <si>
    <t xml:space="preserve">130353 / Yerli Sermaye</t>
  </si>
  <si>
    <t xml:space="preserve">PALEN ENERJİ DOĞALGAZ DAĞITIM ENDÜSTRİ VE TİCARET A.Ş.</t>
  </si>
  <si>
    <t xml:space="preserve">Doğalgaz Dağıtım Altyapısı 0 ..</t>
  </si>
  <si>
    <t xml:space="preserve">BULGURLU CAD. NO:60 KÜÇÜKÇAMLICA Üsküdar / İSTANBUL</t>
  </si>
  <si>
    <t xml:space="preserve">130354 / Yerli Sermaye</t>
  </si>
  <si>
    <t xml:space="preserve">PALGAZ DOĞALGAZ DAĞITIM SAN. VE TİC. A.Ş.</t>
  </si>
  <si>
    <t xml:space="preserve">130361 / Yerli Sermaye</t>
  </si>
  <si>
    <t xml:space="preserve">ŞABAN DOĞAN</t>
  </si>
  <si>
    <t xml:space="preserve">Elektrik enerjisi üretimi (GES) 1 MW</t>
  </si>
  <si>
    <t xml:space="preserve">BİNEVLER MAH., ŞEHİT EMRE BAKIRCI CAD., NO:33, EZOGELİN PLAZA Şehitkamil / GAZİANTEP</t>
  </si>
  <si>
    <t xml:space="preserve">130368 / Yerli Sermaye</t>
  </si>
  <si>
    <t xml:space="preserve">ERAGRO ENERJİ TARIM VE HAYVANCILIK TİC. SAN. LTD. ŞTİ.</t>
  </si>
  <si>
    <t xml:space="preserve">BEDİR MAH ÇEVRE YOLU CAD NO 13 Selçuklu / KONYA</t>
  </si>
  <si>
    <t xml:space="preserve">130369 / Yerli Sermaye</t>
  </si>
  <si>
    <t xml:space="preserve">TÜRKİYE ELEKTRİK İLETİM A.Ş.</t>
  </si>
  <si>
    <t xml:space="preserve">ELEKTRİK ENERJİSİ İLETİMİ 0 ..</t>
  </si>
  <si>
    <t xml:space="preserve">NASUH AKAR MAH. TÜRK OCAĞI CAD. NO:2  06520 Çankaya / ANKARA</t>
  </si>
  <si>
    <t xml:space="preserve">130371 / Yerli Sermaye</t>
  </si>
  <si>
    <t xml:space="preserve">T DİNAMİK ENERJİ SANAYİ VE DIŞ TİCARET A. Ş.</t>
  </si>
  <si>
    <t xml:space="preserve">KISIKLI MAH. İNCİR SOK. NO:6/B Üsküdar / İSTANBUL</t>
  </si>
  <si>
    <t xml:space="preserve">130378 / Yerli Sermaye</t>
  </si>
  <si>
    <t xml:space="preserve">KARAL ENERJİ İNŞ. SAN. VE TİC. LTD. ŞTİ.</t>
  </si>
  <si>
    <t xml:space="preserve">Elektrik enerjisi üretimi (GES) .85 MW</t>
  </si>
  <si>
    <t xml:space="preserve">DENİZLİ OSB MAH, FERİDUN ALPAT CAD., NO:19 Honaz / DENİZLİ</t>
  </si>
  <si>
    <t xml:space="preserve">130386 / Yerli Sermaye</t>
  </si>
  <si>
    <t xml:space="preserve">130387 / Yerli Sermaye</t>
  </si>
  <si>
    <t xml:space="preserve">130388 / Yerli Sermaye</t>
  </si>
  <si>
    <t xml:space="preserve">AYD ENERJİ ÜRETİM TARIMSAL ÜRÜNLER YAĞ GIDA SAN. VE TİC. LTD. ŞTİ.</t>
  </si>
  <si>
    <t xml:space="preserve">Elektrik enerjisi üretimi (GES) .75 MW</t>
  </si>
  <si>
    <t xml:space="preserve">HOROZLUHAN MAH. İSTİKAMET CAD. NO:48 Selçuklu / KONYA</t>
  </si>
  <si>
    <t xml:space="preserve">130389 / Yerli Sermaye</t>
  </si>
  <si>
    <t xml:space="preserve">KGES ENERJİ ÜRETİM İNŞAAT VE TARIMSAL ÜRÜNLER SAN. VE TİC. A.Ş.</t>
  </si>
  <si>
    <t xml:space="preserve">Elektrik enerjisi üretimi (Ges) .9 MW</t>
  </si>
  <si>
    <t xml:space="preserve">130390 / Yerli Sermaye</t>
  </si>
  <si>
    <t xml:space="preserve">130395 / Yerli Sermaye</t>
  </si>
  <si>
    <t xml:space="preserve">PROJE1 ENERJİ ÜRETİM YATIRIM DANIŞMANLIK VE TİC AŞ</t>
  </si>
  <si>
    <t xml:space="preserve">PAŞAPAHÇE AHMETÇAVUŞ SOK NO 10 Beykoz / İSTANBUL</t>
  </si>
  <si>
    <t xml:space="preserve">130396 / Yerli Sermaye</t>
  </si>
  <si>
    <t xml:space="preserve">BAŞAK İTH.İHR.YÜN DERİ TAŞ.İNŞ.VE MALZ.HAY.DAY.TÜK.MAL.TÜP. BAYİ GIDA SAN.ÇIRÇIR VE PRESE TİC.LTD.ŞT</t>
  </si>
  <si>
    <t xml:space="preserve">Elektrik enerjisi üretimi(çatı GES) .4 MW</t>
  </si>
  <si>
    <t xml:space="preserve">ADABUCAK MH. TAYFUR SÖKMEN CD. NO:75 Reyhanlı / HATAY</t>
  </si>
  <si>
    <t xml:space="preserve">130402 / Yerli Sermaye</t>
  </si>
  <si>
    <t xml:space="preserve">YAMANLAR ENERJİ ÜRETİM A.Ş.</t>
  </si>
  <si>
    <t xml:space="preserve">KIZILIRMAK MH. DUMLUPINAR BULV. NEXT LEVEL İŞ KULESİ KAT:26 Çankaya / ANKARA</t>
  </si>
  <si>
    <t xml:space="preserve">130403 / Yerli Sermaye</t>
  </si>
  <si>
    <t xml:space="preserve">130404 / Yerli Sermaye</t>
  </si>
  <si>
    <t xml:space="preserve">130409 / Yerli Sermaye</t>
  </si>
  <si>
    <t xml:space="preserve">PLÜTON GÜNEŞ ENERJİSİ ÜRETİM A.Ş.</t>
  </si>
  <si>
    <t xml:space="preserve">YENİBOSNA MERKEZ MAH., 29 EKİM CAD., V.PARK SİTESİ, D BLOK, 7/81 Bahçelievler / İSTANBUL</t>
  </si>
  <si>
    <t xml:space="preserve">130410 / Yerli Sermaye</t>
  </si>
  <si>
    <t xml:space="preserve">AKHİSAR GÜNEŞ ENERJİ YATIRIM DANIŞMANLIK A.Ş.</t>
  </si>
  <si>
    <t xml:space="preserve">PAŞABAHÇE MAH., AHMET ÇAVUŞ SK., NO:10/B Beykoz / İSTANBUL</t>
  </si>
  <si>
    <t xml:space="preserve">130411 / Yerli Sermaye</t>
  </si>
  <si>
    <t xml:space="preserve">KULA YENİLENEBİLİR ENERJİ LTD. ŞTİ.</t>
  </si>
  <si>
    <t xml:space="preserve">BİRLİK MAH., 411. SOKAK, ELİF APT., NO:9/1 Çankaya / ANKARA</t>
  </si>
  <si>
    <t xml:space="preserve">130412 / Yerli Sermaye</t>
  </si>
  <si>
    <t xml:space="preserve">SABE YENİLENEBİLİR ENERJİ LT.D ŞTİ.</t>
  </si>
  <si>
    <t xml:space="preserve">BİRLİK MAH., 411.SOKAK, NO:9/1 Çankaya / ANKARA</t>
  </si>
  <si>
    <t xml:space="preserve">130413 / Yerli Sermaye</t>
  </si>
  <si>
    <t xml:space="preserve">130414 / Yerli Sermaye</t>
  </si>
  <si>
    <t xml:space="preserve">130415 / Yerli Sermaye</t>
  </si>
  <si>
    <t xml:space="preserve">JÜPİTER GÜNEŞ ENERHJİSİ ÜRETİM A.Ş.</t>
  </si>
  <si>
    <t xml:space="preserve">YENİBOSNA MERKEZ MAH., 29 EKİM CAD., V PARK SİTESİ, D BLOK, 7/81 Bahçelievler / İSTANBUL</t>
  </si>
  <si>
    <t xml:space="preserve">130419 / Yerli Sermaye</t>
  </si>
  <si>
    <t xml:space="preserve">AFŞİN ENERJİ ÜRETİM A.Ş.</t>
  </si>
  <si>
    <t xml:space="preserve">BEŞEVLER MAH., YILDIRIM CAD., NO:336A/1 Nilüfer / BURSA</t>
  </si>
  <si>
    <t xml:space="preserve">130420 / Yerli Sermaye</t>
  </si>
  <si>
    <t xml:space="preserve">REFERANS ENERJİ ÜRETİM A.Ş.</t>
  </si>
  <si>
    <t xml:space="preserve">BEŞEVLER MAH. YILDIRIM CAD. NO:336A/1 Nilüfer / BURSA</t>
  </si>
  <si>
    <t xml:space="preserve">130421 / Yerli Sermaye</t>
  </si>
  <si>
    <t xml:space="preserve">MEDYAN ENERJİ ÜRETİM A.Ş.</t>
  </si>
  <si>
    <t xml:space="preserve">BEŞEVLER MAH. YILDIRIM CAD. 336 A 1 Nilüfer / BURSA</t>
  </si>
  <si>
    <t xml:space="preserve">130422 / Yerli Sermaye</t>
  </si>
  <si>
    <t xml:space="preserve">KOORDİNAT ENERJİ ÜRETİM A.Ş.</t>
  </si>
  <si>
    <t xml:space="preserve">BEŞEVLER MAH., YILDIRIM CAD., NO:336/A Nilüfer / BURSA</t>
  </si>
  <si>
    <t xml:space="preserve">130423 / Yerli Sermaye</t>
  </si>
  <si>
    <t xml:space="preserve">NAMRES ENERJİ ÜRETİM A.Ş.</t>
  </si>
  <si>
    <t xml:space="preserve">REŞADİYE MAH. İSTİKLAL CAD. ÖRNEK İŞ HANI KAT:1/104 Karapınar / KONYA</t>
  </si>
  <si>
    <t xml:space="preserve">130424 / Yerli Sermaye</t>
  </si>
  <si>
    <t xml:space="preserve">SOLARUS 4 ENERJİ ÜRETİM DANIŞMANLIK SAN. VE TİC. A.Ş.</t>
  </si>
  <si>
    <t xml:space="preserve">DENİZLİ OSB MAH. M.FERİDUN ALPAT CAD. NO:19  Honaz / DENİZLİ</t>
  </si>
  <si>
    <t xml:space="preserve">130425 / Yerli Sermaye</t>
  </si>
  <si>
    <t xml:space="preserve">130426 / Yerli Sermaye</t>
  </si>
  <si>
    <t xml:space="preserve">ALPEN ELEKTRİK ÜRETİM A.Ş.</t>
  </si>
  <si>
    <t xml:space="preserve">GÜZELTEPE MH. FUAR CD. 9/17 Çankaya / ANKARA</t>
  </si>
  <si>
    <t xml:space="preserve">130427 / Yerli Sermaye</t>
  </si>
  <si>
    <t xml:space="preserve">MELİSA ELEKTRİK A.Ş.</t>
  </si>
  <si>
    <t xml:space="preserve">Elektrik enerjisi üretimi (GES) .7 MW</t>
  </si>
  <si>
    <t xml:space="preserve">NİŞANTAŞ MAH. KEYHÜSREV SOK. A BLOK NO:4/1 MEPAŞ İŞLETME BİNASI Selçuklu / KONYA</t>
  </si>
  <si>
    <t xml:space="preserve">130428 / Yerli Sermaye</t>
  </si>
  <si>
    <t xml:space="preserve">AYDINTEPE GES ELEKTRİK SAN. VE TİC. LTD. ŞTİ.</t>
  </si>
  <si>
    <t xml:space="preserve">BAYBURT</t>
  </si>
  <si>
    <t xml:space="preserve">ÇAVUŞLU MAH. GENÇ MEHMET KM. EVL. 47 1 Sürmene / TRABZON</t>
  </si>
  <si>
    <t xml:space="preserve">130433 / Yerli Sermaye</t>
  </si>
  <si>
    <t xml:space="preserve">KOZ ENERJİ İNŞAAT SAN. VE TİC. LTD. ŞTİ.</t>
  </si>
  <si>
    <t xml:space="preserve">DENİZLİ OSB MAH. M.FERİDUN ALPAT CAD. NO:19 MERKEZ KÖYÜ-MERKEZ BUCAĞI Honaz / DENİZLİ</t>
  </si>
  <si>
    <t xml:space="preserve">130434 / Yerli Sermaye</t>
  </si>
  <si>
    <t xml:space="preserve">SOLARUS 7 ENERJİ ÜRETİM DANIŞMANLIK SAN. VE TİC. A.Ş.</t>
  </si>
  <si>
    <t xml:space="preserve">130435 / Yerli Sermaye</t>
  </si>
  <si>
    <t xml:space="preserve">MGÜNEŞ ENERJİ ÜRETİM A.Ş.</t>
  </si>
  <si>
    <t xml:space="preserve">130437 / Yerli Sermaye</t>
  </si>
  <si>
    <t xml:space="preserve">ORAN ENERJİ ÜRETİM A.Ş.</t>
  </si>
  <si>
    <t xml:space="preserve">130442 / Yerli Sermaye</t>
  </si>
  <si>
    <t xml:space="preserve">SALT 1 ELEKTRİK ÜRETİM A.Ş.</t>
  </si>
  <si>
    <t xml:space="preserve">130444 / Yerli Sermaye</t>
  </si>
  <si>
    <t xml:space="preserve">130446 / Yerli Sermaye</t>
  </si>
  <si>
    <t xml:space="preserve">130447 / Yerli Sermaye</t>
  </si>
  <si>
    <t xml:space="preserve">MERKÜR 2 ENERJİ ÜRETİM SAN. VE TİC. A.Ş.</t>
  </si>
  <si>
    <t xml:space="preserve">VERA PLAZA 19 MAYIS MAH. İNÖNÜ CAD. ESİN SOK. NO:1 KOZYATAĞI Kadıköy / İSTANBUL</t>
  </si>
  <si>
    <t xml:space="preserve">130451 / Yerli Sermaye</t>
  </si>
  <si>
    <t xml:space="preserve">IMAM AMBIANTE GÜNEŞ VE RÜZGAR ENERJİSİ ELEKTRİK ÜRETİM SAN. VE TİC. LTD.ŞTİ.</t>
  </si>
  <si>
    <t xml:space="preserve">ÜÇEVLER MAH. RİTİM SOK. NO:11 METRO PLAZA K:5 D:11 Nilüfer / BURSA</t>
  </si>
  <si>
    <t xml:space="preserve">130452 / Yerli Sermaye</t>
  </si>
  <si>
    <t xml:space="preserve">130470 / Yerli Sermaye</t>
  </si>
  <si>
    <t xml:space="preserve">YAKAMOZ ENERJİ ÜRETİM ELEKTRİK İNŞ. TAAH. SAN. VE TİC. LTD. ŞTİ.</t>
  </si>
  <si>
    <t xml:space="preserve">KIZILIRMAK MAH. 1425 CAD. NO:32/88 Çankaya / ANKARA</t>
  </si>
  <si>
    <t xml:space="preserve">130471 / Yerli Sermaye</t>
  </si>
  <si>
    <t xml:space="preserve">130472 / Yerli Sermaye</t>
  </si>
  <si>
    <t xml:space="preserve">130473 / Yerli Sermaye</t>
  </si>
  <si>
    <t xml:space="preserve">130479 / Yerli Sermaye</t>
  </si>
  <si>
    <t xml:space="preserve">DOVUR YENİLENEBİLİR ENERJİ LTD.ŞTİ.</t>
  </si>
  <si>
    <t xml:space="preserve">BİRLİK MAH. 411. SOK. NO.9/1 Çankaya / ANKARA</t>
  </si>
  <si>
    <t xml:space="preserve">130480 / Yerli Sermaye</t>
  </si>
  <si>
    <t xml:space="preserve">130488 / Yerli Sermaye</t>
  </si>
  <si>
    <t xml:space="preserve">DURASİL ENERJİ YATIRIM DANIŞMANLIK A.Ş.</t>
  </si>
  <si>
    <t xml:space="preserve">PAŞABAHÇE MAH. AHMET ÇAVUŞ SOK. NO:10/B Beykoz / İSTANBUL</t>
  </si>
  <si>
    <t xml:space="preserve">130489 / Yerli Sermaye</t>
  </si>
  <si>
    <t xml:space="preserve">130494 / Yerli Sermaye</t>
  </si>
  <si>
    <t xml:space="preserve">DURUSU GÜNEŞ ENERJİSİ ÜRETİMİ VE TİCARET LTD. ŞTİ.</t>
  </si>
  <si>
    <t xml:space="preserve">Elektrik enerjisi üretimi .9 MW</t>
  </si>
  <si>
    <t xml:space="preserve">KONACIK MAH. SEYİT ONBAŞI CAD. NO:33/D Bodrum / MUĞLA</t>
  </si>
  <si>
    <t xml:space="preserve">130495 / Yerli Sermaye</t>
  </si>
  <si>
    <t xml:space="preserve">YÜCEL YATIRIM ENERJİ İNŞ. SAN. VE TİC. LTD. ŞTİ.</t>
  </si>
  <si>
    <t xml:space="preserve">Elektrik enerjisi üretimi .5 MW</t>
  </si>
  <si>
    <t xml:space="preserve">DENİZLİ OSB MAH. M.FERİDUN ALPAT CAD. NO:19 MERKEZ KÖYÜ MERKEZ BUCAĞI Honaz / DENİZLİ</t>
  </si>
  <si>
    <t xml:space="preserve">130496 / Yerli Sermaye</t>
  </si>
  <si>
    <t xml:space="preserve">ÇELEBİ ENERJİ ELEKTRİK ÜRETİM A.Ş.</t>
  </si>
  <si>
    <t xml:space="preserve">GÜRSEL MAH. İMRAHOR CA. POLAT OFİS NO:23 B BLOK K:5 Kağıthane / İSTANBUL</t>
  </si>
  <si>
    <t xml:space="preserve">130497 / Yerli Sermaye</t>
  </si>
  <si>
    <t xml:space="preserve">VENK YENİLENEBİLİR ENERJİ LTD. ŞTİ.</t>
  </si>
  <si>
    <t xml:space="preserve">BİRLİK MAH. 411. SK.ELİF APARTMANI NO:9/1 Çankaya / ANKARA</t>
  </si>
  <si>
    <t xml:space="preserve">130501 / Yerli Sermaye</t>
  </si>
  <si>
    <t xml:space="preserve">SELİM ENERJİ ELEKTRİK ÜRETİM ANONİM ŞİRKETİ</t>
  </si>
  <si>
    <t xml:space="preserve">GÜRSEL MAH. İMRAHOR CAD. POLAT OFİS NO.23 B BLOK K:5 Kağıthane / İSTANBUL</t>
  </si>
  <si>
    <t xml:space="preserve">130502 / Yerli Sermaye</t>
  </si>
  <si>
    <t xml:space="preserve">DİDEM ENERJİ ELEKTRİK ÜRETİM A.Ş.</t>
  </si>
  <si>
    <t xml:space="preserve">GÜRSEL MAH. İMRAHOR CAD. POLAT OFİS NO:23 B BLOK K:5 Kağıthane / İSTANBUL</t>
  </si>
  <si>
    <t xml:space="preserve">130509 / Yerli Sermaye</t>
  </si>
  <si>
    <t xml:space="preserve">SOLARUS 1 ENERJİ ÜRETİM DANIŞMANLIK SAN. VE TİC. A.Ş.</t>
  </si>
  <si>
    <t xml:space="preserve">DENİZLİ OSB MAH. M. FERİDUN ALPAT CAD. NO:19 MERKEZ KÖYÜ MERKEZ BUCAĞİ Honaz / DENİZLİ</t>
  </si>
  <si>
    <t xml:space="preserve">130510 / Yerli Sermaye</t>
  </si>
  <si>
    <t xml:space="preserve">SOLARUS 6 ENERJİ ÜRETİM DANIŞMANLIK SAN. VE TİC. A.Ş.</t>
  </si>
  <si>
    <t xml:space="preserve">130511 / Yerli Sermaye</t>
  </si>
  <si>
    <t xml:space="preserve">SOLARUS 5 ENERJİ ÜRETİM DANIŞMANLIK SAN. VE TİC. A.Ş.</t>
  </si>
  <si>
    <t xml:space="preserve">DENİZLİ OSB MAH. M. FERİDUN ALPAT CAD. NO:19 MERKEZ KÖYÜ MERKEZ BUCAĞ Honaz / DENİZLİ</t>
  </si>
  <si>
    <t xml:space="preserve">130512 / Yerli Sermaye</t>
  </si>
  <si>
    <t xml:space="preserve">OSMANLI ENERJİ İNŞ. PETR. TUR. SAĞ. SAN. VE TİC. LTD. ŞTİ.</t>
  </si>
  <si>
    <t xml:space="preserve">BATAN CD. 38 Sarıkaya / YOZGAT</t>
  </si>
  <si>
    <t xml:space="preserve">130513 / Yerli Sermaye</t>
  </si>
  <si>
    <t xml:space="preserve">GÜLAY ENERJİ ELEKTRİK ÜRETİM A.Ş.</t>
  </si>
  <si>
    <t xml:space="preserve">GÜRSEL MAH. İMRAHOR CAD. POLAT OFİS NO:23 B BLOK K.5 Kağıthane / İSTANBUL</t>
  </si>
  <si>
    <t xml:space="preserve">130514 / Yerli Sermaye</t>
  </si>
  <si>
    <t xml:space="preserve">DURSUNBEY BELEDİYE BAŞKANLIĞI</t>
  </si>
  <si>
    <t xml:space="preserve">Elektrik enerjisi üretimi (GES) 999 KW</t>
  </si>
  <si>
    <t xml:space="preserve">DURSUNBEY / BALIKESİR  10800 Dursunbey / BALIKESİR</t>
  </si>
  <si>
    <t xml:space="preserve">130515 / Yerli Sermaye</t>
  </si>
  <si>
    <t xml:space="preserve">NİTSAN ENERJİ İNŞ. GIDA. OTO V EBİL. TEK. SAN. VE TİC. A.Ş.</t>
  </si>
  <si>
    <t xml:space="preserve">Elektrik enerjisi üretimi (altyapı müşterekliği bulunan herbiri 0,99MW kurulu gücünde 3 adet GES yatırımıdır.) 2.97 MW</t>
  </si>
  <si>
    <t xml:space="preserve">KARAAĞAÇ MH. 760. SK. NO:2 Merkez / ERZİNCAN</t>
  </si>
  <si>
    <t xml:space="preserve">130516 / Yerli Sermaye</t>
  </si>
  <si>
    <t xml:space="preserve">SAYHAN ENERJİ İNŞ. SAN. VE TİC. LTD .ŞTİ.</t>
  </si>
  <si>
    <t xml:space="preserve">GÜLABİBEY MAH. DEDEKORKUT CAD. NO:167 Merkez / ERZİNCAN</t>
  </si>
  <si>
    <t xml:space="preserve">130517 / Yerli Sermaye</t>
  </si>
  <si>
    <t xml:space="preserve">EKOGÜN ENERJİ ÜRETİM SANAYİ VE TİCARET A.Ş.</t>
  </si>
  <si>
    <t xml:space="preserve">130522 / Yerli Sermaye</t>
  </si>
  <si>
    <t xml:space="preserve">ÇAKABEY ENERJİ ÜRETİM A.Ş.</t>
  </si>
  <si>
    <t xml:space="preserve">KIZILIRMAK MAH., DUMLUPINAR BLV., NEXT LEVEL İŞ KULESİ, KAT:26 Çankaya / ANKARA</t>
  </si>
  <si>
    <t xml:space="preserve">130523 / Yerli Sermaye</t>
  </si>
  <si>
    <t xml:space="preserve">KIRAÇ İNŞAAT GIDA NAK. HAYV. PET. SAN. VE TİC. LTD. ŞTİ.</t>
  </si>
  <si>
    <t xml:space="preserve">GAZİOSMANPAŞA MAH., AŞIK MAHSUNİ ŞERİF CAD., NO:56 Afşin / KAHRAMANMARAŞ</t>
  </si>
  <si>
    <t xml:space="preserve">130525 / Yerli Sermaye</t>
  </si>
  <si>
    <t xml:space="preserve">MELEN ELEKTRİK ÜRETİM A.Ş.</t>
  </si>
  <si>
    <t xml:space="preserve">GÜZELTEPE MAH., FUAR CAD., NO:9/17, HOŞDERE Çankaya / ANKARA</t>
  </si>
  <si>
    <t xml:space="preserve">130544 / Yerli Sermaye</t>
  </si>
  <si>
    <t xml:space="preserve">AKSA VAN DOĞAL GAZ DAĞITIM A.Ş.</t>
  </si>
  <si>
    <t xml:space="preserve">DOĞAL GAZ DAĞITIM ALTYAPISI 0 ..</t>
  </si>
  <si>
    <t xml:space="preserve">ALİPAŞA MAH. SUVAROĞLU CAD. ÇALIKZADE KONUTLARI NO:17 Merkez / VAN</t>
  </si>
  <si>
    <t xml:space="preserve">130545 / Yerli Sermaye</t>
  </si>
  <si>
    <t xml:space="preserve">MELDEN ENERJİ TARIM A.Ş.</t>
  </si>
  <si>
    <t xml:space="preserve">Elektrik enerjisi üretimi .86 MW</t>
  </si>
  <si>
    <t xml:space="preserve">AKARCA MAH. 823. SK. A BLOK APT NO:1A K:3 D:9 Fethiye / MUĞLA</t>
  </si>
  <si>
    <t xml:space="preserve">130546 / Yerli Sermaye</t>
  </si>
  <si>
    <t xml:space="preserve">130547 / Yerli Sermaye</t>
  </si>
  <si>
    <t xml:space="preserve">RENDA ENERJİ ÜRETİM DANIŞMANLIK SAN. VE TİC. AŞ.</t>
  </si>
  <si>
    <t xml:space="preserve">Elektrik enerjisi üretimi 999 KW</t>
  </si>
  <si>
    <t xml:space="preserve">BARIŞ MAH. DEFNE SK. NO:10/9 Nilüfer / BURSA</t>
  </si>
  <si>
    <t xml:space="preserve">130548 / Yerli Sermaye</t>
  </si>
  <si>
    <t xml:space="preserve">SAMEK GIDA TAR. VE HAYV. TİC. VE SAN. LTD. ŞTİ.</t>
  </si>
  <si>
    <t xml:space="preserve">Elektrik enerjisi üretimi(GES) .54 MW</t>
  </si>
  <si>
    <t xml:space="preserve">GÖKMEDRESE MH. ARASEYH CD. CUMHURİYET APT. 10 Merkez / SİVAS</t>
  </si>
  <si>
    <t xml:space="preserve">130549 / Yerli Sermaye</t>
  </si>
  <si>
    <t xml:space="preserve">BAROJ ELEKTRİK ÜRETİM SAN. VE TİC. A.Ş.</t>
  </si>
  <si>
    <t xml:space="preserve">YENİBOSNA MERKEZ MAH. 29 EKİM CAD. VİZYONPARK D BLOK OFİS A2 APT. NO:7/81 Bahçelievler / İSTANBUL</t>
  </si>
  <si>
    <t xml:space="preserve">130550 / Yerli Sermaye</t>
  </si>
  <si>
    <t xml:space="preserve">DE SOLAR 2 ENERJİ ÜRETİM LTD. ŞTİ.</t>
  </si>
  <si>
    <t xml:space="preserve">ÇANKIRI</t>
  </si>
  <si>
    <t xml:space="preserve">EHLİBEYT MAH. CEYHUN ATIF KANSU CAD. BAYRAKTAR CENTER G BLOK 114/2 BALGAT Çankaya / ANKARA</t>
  </si>
  <si>
    <t xml:space="preserve">130551 / Yerli Sermaye</t>
  </si>
  <si>
    <t xml:space="preserve">KTS YENİLENEBİLİR ENERJİ ÜRETİM LTD. ŞTİ.</t>
  </si>
  <si>
    <t xml:space="preserve">ÖNDER MAH. EREĞLİ CAD. NO:48/5 SİTELER Altındağ / ANKARA</t>
  </si>
  <si>
    <t xml:space="preserve">130552 / Yerli Sermaye</t>
  </si>
  <si>
    <t xml:space="preserve">SUPHİ DAŞTAN</t>
  </si>
  <si>
    <t xml:space="preserve">GÜNEYLİ MAH. YOZGAT CAD. NO:69/1 Akdağmadeni / YOZGAT</t>
  </si>
  <si>
    <t xml:space="preserve">130553 / Yerli Sermaye</t>
  </si>
  <si>
    <t xml:space="preserve">DENİZ YATIRIM ENERJİ İNŞAAT SAN. VE TİC. LTD. ŞTİ.</t>
  </si>
  <si>
    <t xml:space="preserve">OSB 2. KISIM M. FERİDUN ALPAT CAD. NO:19 Honaz / DENİZLİ</t>
  </si>
  <si>
    <t xml:space="preserve">130554 / Yerli Sermaye</t>
  </si>
  <si>
    <t xml:space="preserve">MİR GÜNEŞ ENERJİ A.Ş.</t>
  </si>
  <si>
    <t xml:space="preserve">Elektrik enerjisi üretimi (Ges)(Alt yapı bütünlüğü bulunmayan 2 adet santralden oluşmaktadır.) 1.95 MW</t>
  </si>
  <si>
    <t xml:space="preserve">YENİBOSNA MERKEZ MAH. 29 EKİM CAD. VİZYONPARK D BLOK OFİS A2 APT NO:7/81 Bahçelievler / İSTANBUL</t>
  </si>
  <si>
    <t xml:space="preserve">130561 / Yerli Sermaye</t>
  </si>
  <si>
    <t xml:space="preserve">AKÇA ENERJİ ÜRETİM OTOPRODÜKTÖR GRUBU A.Ş.</t>
  </si>
  <si>
    <t xml:space="preserve">Elektrik enerjisi üretimi (JES) 19.4 MW</t>
  </si>
  <si>
    <t xml:space="preserve">CUMHURİYET MAH., GAZİ MUSTAFA KEMAL BLV., NO:242 Sarayköy / DENİZLİ</t>
  </si>
  <si>
    <t xml:space="preserve">130562 / Yabancı Sermaye</t>
  </si>
  <si>
    <t xml:space="preserve">FUTURO &amp; AMBIENTE ENERJİ ELEKTRİK ÜRETİM SANAYİ VE TİCARET LİMİTED ŞİRKETİ</t>
  </si>
  <si>
    <t xml:space="preserve">ÜÇEVLER MAH. RİTİM SK. NO:11 METRO PLAZA K:5 D:11 Nilüfer / BURSA</t>
  </si>
  <si>
    <t xml:space="preserve">130563 / Yabancı Sermaye</t>
  </si>
  <si>
    <t xml:space="preserve">KALEHAN GENÇ ENERJİ ÜRETİM ANONİM ŞİRKETİ</t>
  </si>
  <si>
    <t xml:space="preserve">Elektrik enerjisi üretimi (HES) 510.2 MW</t>
  </si>
  <si>
    <t xml:space="preserve">BİNGÖL</t>
  </si>
  <si>
    <t xml:space="preserve">ETİ MAH. CELAL BAYAR BULVARI ATG BİNASI NO:78/225  06570 Çankaya / ANKARA</t>
  </si>
  <si>
    <t xml:space="preserve">130564 / Yerli Sermaye</t>
  </si>
  <si>
    <t xml:space="preserve">AKRASAN ENERJİ İNŞ. TARIM HAYV. İTH.İHR. LTD.ŞTİ.</t>
  </si>
  <si>
    <t xml:space="preserve">DUMLUPINAR MAH. KADINANA CAD. NO.103/B Merkez / AFYONKARAHİSAR</t>
  </si>
  <si>
    <t xml:space="preserve">130565 / Yabancı Sermaye</t>
  </si>
  <si>
    <t xml:space="preserve">130566 / Yerli Sermaye</t>
  </si>
  <si>
    <t xml:space="preserve">130572 / Yerli Sermaye</t>
  </si>
  <si>
    <t xml:space="preserve">GÜNSONU 3 ENERJİ ÜRETİM DANIŞMANLIK SAN. VE TİC. A.Ş.</t>
  </si>
  <si>
    <t xml:space="preserve">AŞAĞI ÖVEÇLER MAH. LİZBON. CAD. NO:39/2 Çankaya / ANKARA</t>
  </si>
  <si>
    <t xml:space="preserve">130574 / Yerli Sermaye</t>
  </si>
  <si>
    <t xml:space="preserve">MERT FURKAN ENERJİ İNŞ. SAN. VE TİC. LTD. ŞTİ.</t>
  </si>
  <si>
    <t xml:space="preserve">ATATÜRK MH. FEVZİPAŞA CD. 37/223 Merkez / ERZİNCAN</t>
  </si>
  <si>
    <t xml:space="preserve">130576 / Yerli Sermaye</t>
  </si>
  <si>
    <t xml:space="preserve">SERTTAŞ İNŞAAT TAAHHÜT TURİZM SANAYİ VE TİCARET LTD. ŞTİ.</t>
  </si>
  <si>
    <t xml:space="preserve">Elektrik enerjisi üretimi(GES) .96 MW</t>
  </si>
  <si>
    <t xml:space="preserve">ORTA MH. SAN. CD. NO:13 Efeler / AYDIN</t>
  </si>
  <si>
    <t xml:space="preserve">130591 / Yerli Sermaye</t>
  </si>
  <si>
    <t xml:space="preserve">SEKA TAŞIMACILIK ENERJİ OTOMOTİV İNŞ. GID. SAN. VE TİC. LTD. ŞTİ.</t>
  </si>
  <si>
    <t xml:space="preserve">CENGİZ TOPEL MAH., ERZURUM YOLU ÜZERİ, 4.KM, KÜME EVLERİ, NO:1 Merkez / ERZİNCAN</t>
  </si>
  <si>
    <t xml:space="preserve">130599 / Yerli Sermaye</t>
  </si>
  <si>
    <t xml:space="preserve">TDE ENERJİ ÜRETİM SAN. VE TİC. A.Ş.</t>
  </si>
  <si>
    <t xml:space="preserve">KISIKLI CAD. İNCİR SOK. NO:6/B Üsküdar / İSTANBUL</t>
  </si>
  <si>
    <t xml:space="preserve">130613 / Yerli Sermaye</t>
  </si>
  <si>
    <t xml:space="preserve">HALİL İBRAHİM ATCI</t>
  </si>
  <si>
    <t xml:space="preserve">Elektrik enerjisi üretimi (GES) .94 MW</t>
  </si>
  <si>
    <t xml:space="preserve">İKİTELLİ OSB ESOT SAN. SİT. M BLOK 2/1 Başakşehir / İSTANBUL</t>
  </si>
  <si>
    <t xml:space="preserve">130614 / Yerli Sermaye</t>
  </si>
  <si>
    <t xml:space="preserve">HÜLYA ATCI</t>
  </si>
  <si>
    <t xml:space="preserve">Elektrik enerjisi üretimi(GES) .94 MW</t>
  </si>
  <si>
    <t xml:space="preserve">YENİCE MH. BURÇAK SK. 45/1 Bolvadin / AFYONKARAHİSAR</t>
  </si>
  <si>
    <t xml:space="preserve">130615 / Yerli Sermaye</t>
  </si>
  <si>
    <t xml:space="preserve">SERPİL AYGÜN</t>
  </si>
  <si>
    <t xml:space="preserve">CİRİT MH. SULTAN CARULLAH SK. NO:23 Bolvadin / AFYONKARAHİSAR</t>
  </si>
  <si>
    <t xml:space="preserve">130616 / Yerli Sermaye</t>
  </si>
  <si>
    <t xml:space="preserve">ZEYNEP AKAY</t>
  </si>
  <si>
    <t xml:space="preserve">130617 / Yerli Sermaye</t>
  </si>
  <si>
    <t xml:space="preserve">EMİNE KURT</t>
  </si>
  <si>
    <t xml:space="preserve">İKİTELLİ OSB MH. HESKOOP E BLOK SK. 11 Başakşehir / İSTANBUL</t>
  </si>
  <si>
    <t xml:space="preserve">130618 / Yerli Sermaye</t>
  </si>
  <si>
    <t xml:space="preserve">130619 / Yerli Sermaye</t>
  </si>
  <si>
    <t xml:space="preserve">ANKATEK ENERJİ A.Ş.</t>
  </si>
  <si>
    <t xml:space="preserve">ÜSKÜP CAD. NO:24/11 Çankaya / ANKARA</t>
  </si>
  <si>
    <t xml:space="preserve">130620 / Yerli Sermaye</t>
  </si>
  <si>
    <t xml:space="preserve">EROĞLU GÜNEŞ ENERJİ İNŞAAT VE TİCARET LİMİTED ŞİRKETİ</t>
  </si>
  <si>
    <t xml:space="preserve">Elektrik enerjisi üretimi 1 MW</t>
  </si>
  <si>
    <t xml:space="preserve">YENİDOĞAN MAH. NUMUNEBAPI CAD. NO:74/42 Bayrampaşa / İSTANBUL</t>
  </si>
  <si>
    <t xml:space="preserve">130621 / Yerli Sermaye</t>
  </si>
  <si>
    <t xml:space="preserve">AHMET SERT</t>
  </si>
  <si>
    <t xml:space="preserve">ORTA MAH. SANAYİ CAD. NO:13 Efeler / AYDIN</t>
  </si>
  <si>
    <t xml:space="preserve">130630 / Yerli Sermaye</t>
  </si>
  <si>
    <t xml:space="preserve">BOLVADİN BELEDİYE BAŞKANLIĞI</t>
  </si>
  <si>
    <t xml:space="preserve">LALA SİNAN PAŞA MAH. SANTRAL CAD. NO: 7  03300 Bolvadin / AFYONKARAHİSAR</t>
  </si>
  <si>
    <t xml:space="preserve">130641 / Yerli Sermaye</t>
  </si>
  <si>
    <t xml:space="preserve">ARZEM MÜHENDİSLİK İNŞAAT DANIŞMANLIK YER BİLİMLERİ SAN. VE TİC. LTD. ŞTİ.</t>
  </si>
  <si>
    <t xml:space="preserve">Zemin etüdü ve sondaj hizmeti 1 ..</t>
  </si>
  <si>
    <t xml:space="preserve">UĞUR MUMCU CAD. KIZ KULESİ SOK. NO: 23/8 GOP Çankaya / ANKARA</t>
  </si>
  <si>
    <t xml:space="preserve">130642 / Yerli Sermaye</t>
  </si>
  <si>
    <t xml:space="preserve">MUHAMMED TALHA ÇETİNASLAN</t>
  </si>
  <si>
    <t xml:space="preserve">Elektrik enerjisi üretimi (GES) .6 MW</t>
  </si>
  <si>
    <t xml:space="preserve">YENİCE MAH., BURÇAK SK., NO:45/3 Bolvadin / AFYONKARAHİSAR</t>
  </si>
  <si>
    <t xml:space="preserve">130643 / Yerli Sermaye</t>
  </si>
  <si>
    <t xml:space="preserve">ABDİL LEVENT KARAGÜVEN</t>
  </si>
  <si>
    <t xml:space="preserve">BAHÇELİEVLER MAH., İSTASYON CAD,. NO:130/3 Bolvadin / AFYONKARAHİSAR</t>
  </si>
  <si>
    <t xml:space="preserve">130644 / Yerli Sermaye</t>
  </si>
  <si>
    <t xml:space="preserve">IMK GES ENERJİ SAN. VE TİC. A.Ş.</t>
  </si>
  <si>
    <t xml:space="preserve">MEBUSEVLERİ MAH/SEMT. AYTEN SOK. NO:9 Çankaya / ANKARA</t>
  </si>
  <si>
    <t xml:space="preserve">130651 / Yerli Sermaye</t>
  </si>
  <si>
    <t xml:space="preserve">ZMR PETROL İNŞAAT SAN. VE TİC. LTD. ŞTİ.</t>
  </si>
  <si>
    <t xml:space="preserve">Tüp Dolum ve Dağıtım Hizmetleri 4500000 KG</t>
  </si>
  <si>
    <t xml:space="preserve">ŞAİR ŞEVKET MAH., ATATÜRK BULVARI, ULAKOĞLU APT., B BLOK, NO:24B71,  Haliliye / ŞANLIURFA</t>
  </si>
  <si>
    <t xml:space="preserve">130662 / Yerli Sermaye</t>
  </si>
  <si>
    <t xml:space="preserve">İBRAHİM DOĞRUYOL</t>
  </si>
  <si>
    <t xml:space="preserve">Elektrik enerjisi üretimi(GES) .8 MW</t>
  </si>
  <si>
    <t xml:space="preserve">BAHÇELİEVLER MAH. İSTASYON CAD. NO:130/2 Bolvadin / AFYONKARAHİSAR</t>
  </si>
  <si>
    <t xml:space="preserve">130669 / Yerli Sermaye</t>
  </si>
  <si>
    <t xml:space="preserve">HÜSREV YARANGÜMELİ</t>
  </si>
  <si>
    <t xml:space="preserve">100. YIL MAH GÜLNİHAL SOK NO 7/3 Merkez / KÜTAHYA</t>
  </si>
  <si>
    <t xml:space="preserve">130670 / Yerli Sermaye</t>
  </si>
  <si>
    <t xml:space="preserve">TURANLAR TAVUKÇULUK TİCARET VE SANAYİ LTD. ŞTİ.</t>
  </si>
  <si>
    <t xml:space="preserve">Elektrik enerjisi üretimi (GES- çatı üstü) .89 MW</t>
  </si>
  <si>
    <t xml:space="preserve">YEŞİL ÇOMLU MAH. NO:265 Bandırma / BALIKESİR</t>
  </si>
  <si>
    <t xml:space="preserve">130671 / Yerli Sermaye</t>
  </si>
  <si>
    <t xml:space="preserve">İSMAİL MİROĞLU</t>
  </si>
  <si>
    <t xml:space="preserve">MEZOPOTAMYA MAH. 362. SOK. NO:5A/BLOK/4 Kayapınar / DİYARBAKIR</t>
  </si>
  <si>
    <t xml:space="preserve">130672 / Yerli Sermaye</t>
  </si>
  <si>
    <t xml:space="preserve">AK GÜNEŞ ELEKTRİK ÜRETİM A.Ş.</t>
  </si>
  <si>
    <t xml:space="preserve">ÇUKURAMBAR MAH. 1478. CAD NO:24/3 Çankaya / ANKARA</t>
  </si>
  <si>
    <t xml:space="preserve">130676 / Yerli Sermaye</t>
  </si>
  <si>
    <t xml:space="preserve">130677 / Yerli Sermaye</t>
  </si>
  <si>
    <t xml:space="preserve">DENGE BİMS HAFİF YAPI ELEMANLARI TURİZM PETROL MADENCİLİK İNŞ. NAK. SAN. VE TİC. LTD. ŞTİ.</t>
  </si>
  <si>
    <t xml:space="preserve">Niğde Yolu 12.Km. Merkez / NEVŞEHİR</t>
  </si>
  <si>
    <t xml:space="preserve">130678 / Yerli Sermaye</t>
  </si>
  <si>
    <t xml:space="preserve">130681 / Yerli Sermaye</t>
  </si>
  <si>
    <t xml:space="preserve">OSMANLI ELEKTRİK ENER. TOP. SAT. VE ENER. ÜR. SAN. TİC. LTD. ŞTİ.</t>
  </si>
  <si>
    <t xml:space="preserve">Elektrik enerjisi üretimi .45 MW</t>
  </si>
  <si>
    <t xml:space="preserve">YUKARI MAH. CUMHURİYET MEYDANI BLV. 1 NOLU SK. NO:10 Bozkır / KONYA</t>
  </si>
  <si>
    <t xml:space="preserve">130682 / Yerli Sermaye</t>
  </si>
  <si>
    <t xml:space="preserve">MESUT HIZARCI</t>
  </si>
  <si>
    <t xml:space="preserve">Elektrik enerjisi üretimi .94 MW</t>
  </si>
  <si>
    <t xml:space="preserve">SAHİPATA MAH. MAREŞAL FEVZİ ÇAKMAK BLV. NO:52/A Merkez / AFYONKARAHİSAR</t>
  </si>
  <si>
    <t xml:space="preserve">130683 / Yerli Sermaye</t>
  </si>
  <si>
    <t xml:space="preserve">KARAHİSAR ENERJİ SAN. VE TİC. AŞ.</t>
  </si>
  <si>
    <t xml:space="preserve">YENİCE MAH. BURÇAK SK. NO:45/1 BOLVADİN-AFYONKARAHİSAR Bolvadin / AFYONKARAHİSAR</t>
  </si>
  <si>
    <t xml:space="preserve">130688 / Yerli Sermaye</t>
  </si>
  <si>
    <t xml:space="preserve">ANSI ENERJİ ELEKTRİK DANIŞMANLIK SAN VE TİC AŞ</t>
  </si>
  <si>
    <t xml:space="preserve">Elektrik enerjisi üretimi (Altyapı bütünlüğü olmadan (0,99+0,99+0,90) 2.88 MW</t>
  </si>
  <si>
    <t xml:space="preserve">BULGURLU MAH GÜNDOĞDU SOK NO 2/7 Üsküdar / İSTANBUL</t>
  </si>
  <si>
    <t xml:space="preserve">130689 / Yerli Sermaye</t>
  </si>
  <si>
    <t xml:space="preserve">ADA HARİTA ENERJİ İNŞAAT MÜHENDİSLİK SAN. VE TİC. LTD. ŞTİ.</t>
  </si>
  <si>
    <t xml:space="preserve">ORTA MAH. GECEGELEN SOK. BEŞER APT. NO:1/10/A Bor / NİĞDE</t>
  </si>
  <si>
    <t xml:space="preserve">130690 / Yerli Sermaye</t>
  </si>
  <si>
    <t xml:space="preserve">AMED GÜNEŞ ENERJİSİ SAN. VE TİC. A.Ş.</t>
  </si>
  <si>
    <t xml:space="preserve">Elektrik enerjisi üretimi(altyapı müşterekliği bulunmayan 0,950+0,999 MW kurulu gücünde 2 adet GES yatırımıdır.) 1.94 MW</t>
  </si>
  <si>
    <t xml:space="preserve">KOOPERATİFLER MH. AKKOYUNLU CD. METROPOL SİTESİ NO:29 Yenişehir / DİYARBAKIR</t>
  </si>
  <si>
    <t xml:space="preserve">130691 / Yerli Sermaye</t>
  </si>
  <si>
    <t xml:space="preserve">ÖMER BAYRAK</t>
  </si>
  <si>
    <t xml:space="preserve">Elektrik enerjisi üretimi(GES) .18 MW</t>
  </si>
  <si>
    <t xml:space="preserve">BAHÇE KÖY MH. CUMHURİYET CD. 99-1/2 Almus / TOKAT</t>
  </si>
  <si>
    <t xml:space="preserve">130692 / Yerli Sermaye</t>
  </si>
  <si>
    <t xml:space="preserve">130693 / Yerli Sermaye</t>
  </si>
  <si>
    <t xml:space="preserve">130694 / Yerli Sermaye</t>
  </si>
  <si>
    <t xml:space="preserve">130695 / Yerli Sermaye</t>
  </si>
  <si>
    <t xml:space="preserve">ARMET TAVUKÇULUK YEM GIDA SAN. VE TİC. LTD. ŞTİ.</t>
  </si>
  <si>
    <t xml:space="preserve">Elektrik enerjisi üretimi (GES) .39 MW</t>
  </si>
  <si>
    <t xml:space="preserve">ALAADDİN MAH. SANAYİ BÖLGESİ AĞBEL MEVKİİ  50500 Avanos / NEVŞEHİR</t>
  </si>
  <si>
    <t xml:space="preserve">130699 / Yerli Sermaye</t>
  </si>
  <si>
    <t xml:space="preserve">GPS ENERJİ ELEKTRİK ÜRETİM SAN.VE TİC. LTD. ŞTİ.</t>
  </si>
  <si>
    <t xml:space="preserve">İHSANİYE MAH. İZMİR YOLU CAD. 120/3 Nilüfer / BURSA</t>
  </si>
  <si>
    <t xml:space="preserve">130700 / Yerli Sermaye</t>
  </si>
  <si>
    <t xml:space="preserve">ÖZKAYIMLAR DAY. TÜK. MAL. TAŞ. İNŞ. DAĞ. PASN. VE TİC. LTD. ŞTİ.</t>
  </si>
  <si>
    <t xml:space="preserve">KAYSERİ YOLU ÜZERİ 1 KM Onikişubat / KAHRAMANMARAŞ</t>
  </si>
  <si>
    <t xml:space="preserve">130705 / Yerli Sermaye</t>
  </si>
  <si>
    <t xml:space="preserve">BAHADIN BELEDİYE BAŞKANLIĞI</t>
  </si>
  <si>
    <t xml:space="preserve">SORGUN  66700 Sorgun / YOZGAT</t>
  </si>
  <si>
    <t xml:space="preserve">130706 / Yerli Sermaye</t>
  </si>
  <si>
    <t xml:space="preserve">BAKIR GÜNEŞ ENERJİSİ SANAYİ VE TİCARET A.Ş.</t>
  </si>
  <si>
    <t xml:space="preserve">Elektrik enerjisi üretimi (GES) (0,99+0,95 mW kurulu gücünde altyapı bütünlüğü bulunmayan iki adet güneş enerjisi santrali) 1.94 MW</t>
  </si>
  <si>
    <t xml:space="preserve">KOOPERATİFLER MAH., AKKOYUNLU CAD., METROPOL SİTESİ, NO:29, BLOK:5 Yenişehir / DİYARBAKIR</t>
  </si>
  <si>
    <t xml:space="preserve">130715 / Yerli Sermaye</t>
  </si>
  <si>
    <t xml:space="preserve">KARÇEL DEMİR ÇELİK MAMULLERİ PAZ. LTD. ŞTİ.</t>
  </si>
  <si>
    <t xml:space="preserve">Elektrik enerjisi üretimi (GES) 694 KW</t>
  </si>
  <si>
    <t xml:space="preserve">AKÇEŞME MAH. ÇİĞDEM CAD. NO:1 Merkezefendi / DENİZLİ</t>
  </si>
  <si>
    <t xml:space="preserve">130716 / Yerli Sermaye</t>
  </si>
  <si>
    <t xml:space="preserve">EGEKAR ELEKTRİK ÜRETİM A.Ş.</t>
  </si>
  <si>
    <t xml:space="preserve">Elektrik enerjisi üretimi (GES) 684 KW</t>
  </si>
  <si>
    <t xml:space="preserve">130717 / Yerli Sermaye</t>
  </si>
  <si>
    <t xml:space="preserve">EGE TEO ENERJİ ÜRETİMİ LTD. ŞTİ.</t>
  </si>
  <si>
    <t xml:space="preserve">Elektrik enerjisi üretimi (GES) 960 KW</t>
  </si>
  <si>
    <t xml:space="preserve">1474 SOK. NO:11/31 ALSANCAK Konak / İZMİR</t>
  </si>
  <si>
    <t xml:space="preserve">130718 / Yerli Sermaye</t>
  </si>
  <si>
    <t xml:space="preserve">EGE ALP ENERJİ ÜRETİMİ LTD. ŞTİ.</t>
  </si>
  <si>
    <t xml:space="preserve">130719 / Yerli Sermaye</t>
  </si>
  <si>
    <t xml:space="preserve">ATAMİR ENERJİ SAN. VE TİC. LTD. ŞTİ.</t>
  </si>
  <si>
    <t xml:space="preserve">FATİH MAH. ÇEVRE YOLU KENARI NO:01 Gülşehir / NEVŞEHİR</t>
  </si>
  <si>
    <t xml:space="preserve">130745 / Yerli Sermaye</t>
  </si>
  <si>
    <t xml:space="preserve">DESTİ GÜNEŞ ENERJİSİ SAN. VE TİC. A.Ş.</t>
  </si>
  <si>
    <t xml:space="preserve">SARAY MAH., ATOM CAD., NO:15 Kazan / ANKARA</t>
  </si>
  <si>
    <t xml:space="preserve">130746 / Yerli Sermaye</t>
  </si>
  <si>
    <t xml:space="preserve">SAİT EGE 2 ENERJİ ÜRETİM A.Ş.</t>
  </si>
  <si>
    <t xml:space="preserve">Elektrik enerjisi üretimi (GES) .62 MW</t>
  </si>
  <si>
    <t xml:space="preserve">EHLİBEYT MAH.,CEYHUN ATIF KANSU CAD., BAYRAKTAR CENTER, G BLOK, 114/2 Çankaya / ANKARA</t>
  </si>
  <si>
    <t xml:space="preserve">130747 / Yerli Sermaye</t>
  </si>
  <si>
    <t xml:space="preserve">ANC MADENCİLİK PETROL NAKLİYAT İNŞ. SAN. VE TİC. LTD. ŞTİ.</t>
  </si>
  <si>
    <t xml:space="preserve">Elektrik enerjisi üretimi (GES) .48 MW</t>
  </si>
  <si>
    <t xml:space="preserve">YENİ MAH., LALE CAD., NO:24/2 Merkez / NEVŞEHİR</t>
  </si>
  <si>
    <t xml:space="preserve">130756 / Yerli Sermaye</t>
  </si>
  <si>
    <t xml:space="preserve">SAİT EGE 1 ENERJİ ÜRETİM A.Ş.</t>
  </si>
  <si>
    <t xml:space="preserve">Elektrik enerjisi üretimi(GES) .62 MW</t>
  </si>
  <si>
    <t xml:space="preserve">EHLİBEYT MH. CEYHUN ATUF KANSU CD. BAYRAKTAR CENTER G BLOK 114/2 BALGAT Çankaya / ANKARA</t>
  </si>
  <si>
    <t xml:space="preserve">130757 / Yerli Sermaye</t>
  </si>
  <si>
    <t xml:space="preserve">AKMİNA MAKİNE TEKNİK TEKSTİL A.Ş.</t>
  </si>
  <si>
    <t xml:space="preserve">Elektrik enerjisi üretimi(GES) .89 MW</t>
  </si>
  <si>
    <t xml:space="preserve">ORGANİZE SANAYİ BÖLGESİ 10. CAD. NO:30 Melikgazi / KAYSERİ</t>
  </si>
  <si>
    <t xml:space="preserve">130758 / Yerli Sermaye</t>
  </si>
  <si>
    <t xml:space="preserve">130762 / Yerli Sermaye</t>
  </si>
  <si>
    <t xml:space="preserve">FLORYA ENERJİ SAN. VE TİC. A.Ş.</t>
  </si>
  <si>
    <t xml:space="preserve">ÇANKAYA MH. ATATÜRK CD. KAZANÇLAR 4/2 Akdeniz / MERSİN</t>
  </si>
  <si>
    <t xml:space="preserve">130765 / Yerli Sermaye</t>
  </si>
  <si>
    <t xml:space="preserve">MUZAFFER MANGIR</t>
  </si>
  <si>
    <t xml:space="preserve">İSTİKLAL MAH. 7502 SOK. C BLOK NO:23/2 İÇ NO:21 ULUKENT Menemen / İZMİR</t>
  </si>
  <si>
    <t xml:space="preserve">130769 / Yerli Sermaye</t>
  </si>
  <si>
    <t xml:space="preserve">SOLARUS 2 ENERJİ ÜRETİM DANIŞMANLIK SAN. VE TİC. A.Ş.</t>
  </si>
  <si>
    <t xml:space="preserve">DENİZLİ OSB MAH. M. FERİDUN ALPAT CAD. NO:19 MERKEZ KÖYÜ-MERKEZ BUCAĞI Honaz / DENİZLİ</t>
  </si>
  <si>
    <t xml:space="preserve">130770 / Yerli Sermaye</t>
  </si>
  <si>
    <t xml:space="preserve">SOLARUS 3 ENERJİ ÜRETİM DANIŞMANLIK SAN. VE TİC. A.Ş.</t>
  </si>
  <si>
    <t xml:space="preserve">130786 / Yerli Sermaye</t>
  </si>
  <si>
    <t xml:space="preserve">SORGUN GÜNEŞ ENERJİSİ TİC. A.Ş.</t>
  </si>
  <si>
    <t xml:space="preserve">Elektrik enerjisi üretimi .98 MW</t>
  </si>
  <si>
    <t xml:space="preserve">SARAY MAH. ATOM CAD. NO.15 Kazan / ANKARA</t>
  </si>
  <si>
    <t xml:space="preserve">130787 / Yerli Sermaye</t>
  </si>
  <si>
    <t xml:space="preserve">SAİT EGE 3 ENERJİ ÜRETİM A.Ş.</t>
  </si>
  <si>
    <t xml:space="preserve">Elektrik enerjisi üretimi .63 MW</t>
  </si>
  <si>
    <t xml:space="preserve">EHLİBEYT MAH. CEYHUN ATIF KANSU CAD. BAYRAKTAR CENTER G BLOK 114/2 Çankaya / ANKARA</t>
  </si>
  <si>
    <t xml:space="preserve">130788 / Yerli Sermaye</t>
  </si>
  <si>
    <t xml:space="preserve">ÇAPANOĞLU GÜNEŞ ENERJİSİ SAN. TİC. A.Ş.</t>
  </si>
  <si>
    <t xml:space="preserve">SARAY MAH. ATOM CAD. NO: 15 Kazan / ANKARA</t>
  </si>
  <si>
    <t xml:space="preserve">130794 / Yerli Sermaye</t>
  </si>
  <si>
    <t xml:space="preserve">DİYAR GÜNEŞ ENERJİSİ SAN. VE TİC. A.Ş.</t>
  </si>
  <si>
    <t xml:space="preserve">Elektrik enerjisi üretimi (Altyapı Bütünlüğü Bulunmayan Farklı Güçlerdeki 2 Güneş Enerjisinden Elektrik Santrali (GES) projesinden oluşmaktadır.) 1.95 MW</t>
  </si>
  <si>
    <t xml:space="preserve">KOOPERATİFLER MAH. AKKOYUNLU CAD. METROPOL SİTESİ NO:29 B BLOK 5 Yenişehir / DİYARBAKIR</t>
  </si>
  <si>
    <t xml:space="preserve">130795 / Yerli Sermaye</t>
  </si>
  <si>
    <t xml:space="preserve">ZER GÜNEŞ ENERJİSİ SAN. VE TİC. AŞ.</t>
  </si>
  <si>
    <t xml:space="preserve">KOOPERATİFLER MAH. AKKOYUNLU CAD. METROPOL SİTESİ NO: 29 B BLOK 5 Yenişehir / DİYARBAKIR</t>
  </si>
  <si>
    <t xml:space="preserve">130796 / Yerli Sermaye</t>
  </si>
  <si>
    <t xml:space="preserve">AHMET BAHADIR LÜLECİOĞLU-SAYRAM ENERJİ</t>
  </si>
  <si>
    <t xml:space="preserve">PALMİYE MAH. İSMET İNÖNÜ BLV. MERKON SİTESİ A BLOK NO: 53 A/3 Yenişehir / MERSİN</t>
  </si>
  <si>
    <t xml:space="preserve">130797 / Yerli Sermaye</t>
  </si>
  <si>
    <t xml:space="preserve">130798 / Yerli Sermaye</t>
  </si>
  <si>
    <t xml:space="preserve">130799 / Yerli Sermaye</t>
  </si>
  <si>
    <t xml:space="preserve">BUSOLAR ELEKTRİK ÜRETİM A.Ş.</t>
  </si>
  <si>
    <t xml:space="preserve">KAZIM ÖZALP MAH. ŞAİRLER SK. NO:17/1-2 G.O.P. Çankaya / ANKARA</t>
  </si>
  <si>
    <t xml:space="preserve">130800 / Yerli Sermaye</t>
  </si>
  <si>
    <t xml:space="preserve">AKSOLAR ELEKTRİK ÜRETİM A.Ş.</t>
  </si>
  <si>
    <t xml:space="preserve">ATATÜRK BUL. NO:231/12 Çankaya / ANKARA</t>
  </si>
  <si>
    <t xml:space="preserve">130801 / Yerli Sermaye</t>
  </si>
  <si>
    <t xml:space="preserve">130802 / Yerli Sermaye</t>
  </si>
  <si>
    <t xml:space="preserve">ONUR SENTETİK TEKSTİL PLASTİK GIDA TARIM ÜRÜNLERİ PETROL SAN. VE TİC.LTD.ŞTİ.</t>
  </si>
  <si>
    <t xml:space="preserve">SANAYİ BÖLGESİ YANI ANKARA YOLU 3.KM Akdağmadeni / YOZGAT</t>
  </si>
  <si>
    <t xml:space="preserve">130804 / Yerli Sermaye</t>
  </si>
  <si>
    <t xml:space="preserve">DE SOLAR ENERJİ ÜRETİM LTD. ŞTİ.</t>
  </si>
  <si>
    <t xml:space="preserve">Elektrik enerjisi üretimi (Ges) .98 MW</t>
  </si>
  <si>
    <t xml:space="preserve">130805 / Yerli Sermaye</t>
  </si>
  <si>
    <t xml:space="preserve">DE SOLAR 3 ENERJİ ÜRETİM LTD. ŞTİ.</t>
  </si>
  <si>
    <t xml:space="preserve">130806 / Yerli Sermaye</t>
  </si>
  <si>
    <t xml:space="preserve">DOĞUSU ELEKTRİK ÜRETİMİ TİC. SAN. LTD. ŞTİ.</t>
  </si>
  <si>
    <t xml:space="preserve">LALAPAŞA MH., İSTASYON CAD., AHMETOĞLU APT., B BLOK, KAT:2, NO:1 Yakutiye / ERZURUM</t>
  </si>
  <si>
    <t xml:space="preserve">130809 / Yerli Sermaye</t>
  </si>
  <si>
    <t xml:space="preserve">BÜLENT ÖZKAN</t>
  </si>
  <si>
    <t xml:space="preserve">GÜNEYKENT MAH. 102249 NOLU SOK. DESEN APT. NO:2/106 Şahinbey / GAZİANTEP</t>
  </si>
  <si>
    <t xml:space="preserve">130811 / Yerli Sermaye</t>
  </si>
  <si>
    <t xml:space="preserve">YSB GRUP ENERJİ ELEKTRİK TAAH. İNŞ. TAAH. TİC. SAN. LTD. ŞTİ.</t>
  </si>
  <si>
    <t xml:space="preserve">LALA PAŞA MH. ALİAĞA SK. AHMETOĞLU APT. B BLOK KAT:2 NO:1 Yakutiye / ERZURUM</t>
  </si>
  <si>
    <t xml:space="preserve">130812 / Yerli Sermaye</t>
  </si>
  <si>
    <t xml:space="preserve">130813 / Yerli Sermaye</t>
  </si>
  <si>
    <t xml:space="preserve">MEHMET DOĞRUYOL</t>
  </si>
  <si>
    <t xml:space="preserve">BAHÇELİEVLER MAHALLE İSTASYON CAD. NO:130/2 Bolvadin / AFYONKARAHİSAR</t>
  </si>
  <si>
    <t xml:space="preserve">130814 / Yerli Sermaye</t>
  </si>
  <si>
    <t xml:space="preserve">YOZGAT GÜNEŞ ENERJİSİ SAN. VE TİC. A.Ş.</t>
  </si>
  <si>
    <t xml:space="preserve">130815 / Yerli Sermaye</t>
  </si>
  <si>
    <t xml:space="preserve">130816 / Yerli Sermaye</t>
  </si>
  <si>
    <t xml:space="preserve">130817 / Yerli Sermaye</t>
  </si>
  <si>
    <t xml:space="preserve">HELYUM ENERJİ ÜRETİM A.Ş.</t>
  </si>
  <si>
    <t xml:space="preserve">Elektrik enerjisi üretimi(RES) .81 MW</t>
  </si>
  <si>
    <t xml:space="preserve">ŞEHİT HALİS ŞİŞMAN MAH. KAMİL KARA BLV. NO:338/5 Kadirli / OSMANİYE</t>
  </si>
  <si>
    <t xml:space="preserve">130818 / Yerli Sermaye</t>
  </si>
  <si>
    <t xml:space="preserve">AHMET YILDIZ</t>
  </si>
  <si>
    <t xml:space="preserve">PEYAS MAH. 614 SOK. DELFİNA 1 SİT. A BLOK NO:3 Kayapınar / DİYARBAKIR</t>
  </si>
  <si>
    <t xml:space="preserve">130819 / Yerli Sermaye</t>
  </si>
  <si>
    <t xml:space="preserve">KIRKGÖZ ENERJİ SAN. VE TİC. A.Ş.</t>
  </si>
  <si>
    <t xml:space="preserve">ÖMEROĞLU MAH. BEKİRAĞA CAD. NO:18/1 Bolvadin / AFYONKARAHİSAR</t>
  </si>
  <si>
    <t xml:space="preserve">130820 / Yerli Sermaye</t>
  </si>
  <si>
    <t xml:space="preserve">KESK GÜNEŞ ENERJİSİ SAN. VE TİC. A.Ş.</t>
  </si>
  <si>
    <t xml:space="preserve">Elektrik enerjisi üretimi (0,999 MW+ 0,999 MW+ 0,950 MW = 2,948 MW GES ALTYAPI BÜTÜNLÜĞÜ BULUNMAYAN) 2.95 MW</t>
  </si>
  <si>
    <t xml:space="preserve">KOOPERATİFLER MAH. AKKOYUNLU CAD. METROPOL SİT NO:29 B/BLOK/5 Yenişehir / DİYARBAKIR</t>
  </si>
  <si>
    <t xml:space="preserve">130821 / Yerli Sermaye</t>
  </si>
  <si>
    <t xml:space="preserve">ENÜR ENERJİ ÜRETİM SAN. VE TİC. A.Ş.</t>
  </si>
  <si>
    <t xml:space="preserve">BARIŞ MAH. DEFNE SOK. DEFNE APT. NO:10/9 Nilüfer / BURSA</t>
  </si>
  <si>
    <t xml:space="preserve">130822 / Yerli Sermaye</t>
  </si>
  <si>
    <t xml:space="preserve">EMİR 4 ENERJİ ÜRETİM A.Ş.</t>
  </si>
  <si>
    <t xml:space="preserve">Elektrik enerjisi üretimi (GES) .63 MW</t>
  </si>
  <si>
    <t xml:space="preserve">130824 / Yerli Sermaye</t>
  </si>
  <si>
    <t xml:space="preserve">EMİR 3 ENERJİ ÜRETİM A.Ş.</t>
  </si>
  <si>
    <t xml:space="preserve">130825 / Yerli Sermaye</t>
  </si>
  <si>
    <t xml:space="preserve">GORAN ENERJİ SAN. VE TİC. LTD. ŞTİ.</t>
  </si>
  <si>
    <t xml:space="preserve">YAVUZSELİM MAH. ATATÜRK BULV. YEŞİLPARK PLAZA NO:205-2 Merkez / ADIYAMAN</t>
  </si>
  <si>
    <t xml:space="preserve">130826 / Yerli Sermaye</t>
  </si>
  <si>
    <t xml:space="preserve">HDS ENERJİ SAN. VE TİC. A.Ş.</t>
  </si>
  <si>
    <t xml:space="preserve">YILDIRIM BEYAZIT MAH. ŞEHİT YÜZBAŞI ALİ OĞUZ BULV. NO:72 D:74 Payas / HATAY</t>
  </si>
  <si>
    <t xml:space="preserve">130827 / Yerli Sermaye</t>
  </si>
  <si>
    <t xml:space="preserve">MELİH SERT</t>
  </si>
  <si>
    <t xml:space="preserve">Elektrik enerjisi üretimi (GES) .84 MW</t>
  </si>
  <si>
    <t xml:space="preserve">130830 / Yerli Sermaye</t>
  </si>
  <si>
    <t xml:space="preserve">Elektrik enerjisi üretimi (GES) .96 MW</t>
  </si>
  <si>
    <t xml:space="preserve">130831 / Yerli Sermaye</t>
  </si>
  <si>
    <t xml:space="preserve">KAYIM ENERJİ İNŞAAT TARIM HAY. SAN. VE TİC. A.Ş.</t>
  </si>
  <si>
    <t xml:space="preserve">Elektrik enerjisi üretimi (GES) .93 MW</t>
  </si>
  <si>
    <t xml:space="preserve">GAYBERLİ MAH., BATI ÇEVRE YOLU, 1.KM Onikişubat / KAHRAMANMARAŞ</t>
  </si>
  <si>
    <t xml:space="preserve">130833 / Yerli Sermaye</t>
  </si>
  <si>
    <t xml:space="preserve">İSPİRLİ ENERJİ İNŞ.TİC. A.Ş.</t>
  </si>
  <si>
    <t xml:space="preserve">SEMERKANT MAH. GAZİ OSMAN PAŞA BULVARI NO:112/B-C Merkez / TOKAT</t>
  </si>
  <si>
    <t xml:space="preserve">130834 / Yerli Sermaye</t>
  </si>
  <si>
    <t xml:space="preserve">FATİH BAĞCI</t>
  </si>
  <si>
    <t xml:space="preserve">İMARET MAH. İTFAİYE SOK. NO:9 BOLVADİN/AFYONKARAHİSAR Bolvadin / AFYONKARAHİSAR</t>
  </si>
  <si>
    <t xml:space="preserve">130835 / Yerli Sermaye</t>
  </si>
  <si>
    <t xml:space="preserve">130836 / Yerli Sermaye</t>
  </si>
  <si>
    <t xml:space="preserve">MİLKAY TEKNİK TEKSTİL SAN.A.Ş.</t>
  </si>
  <si>
    <t xml:space="preserve">ORG.SAN.BÖLG. 10.CD. NO.30 Melikgazi / KAYSERİ</t>
  </si>
  <si>
    <t xml:space="preserve">130845 / Yerli Sermaye</t>
  </si>
  <si>
    <t xml:space="preserve">130852 / Yerli Sermaye</t>
  </si>
  <si>
    <t xml:space="preserve">ERG ENERJİ ÜRETİM SAN. TİC. LTD. ŞTİ.</t>
  </si>
  <si>
    <t xml:space="preserve">Elektrik enerjisi üretimi (GES)( Alt yapı bütünlüğü bulunan 1MW +0,25 MW kurulu gücünde 2 adet güneş enerjisi santralidir.) 1.25 MW</t>
  </si>
  <si>
    <t xml:space="preserve">HIDIRLI MAH. BUĞDAY PAZARI İÇİ SOK. NO: 5/2 Ereğli / KONYA</t>
  </si>
  <si>
    <t xml:space="preserve">130853 / Yerli Sermaye</t>
  </si>
  <si>
    <t xml:space="preserve">GÜNSONU 10 ENERJİ ÜRETİM DAN. TİC. A.Ş.</t>
  </si>
  <si>
    <t xml:space="preserve">Elektrik enerjisi üretimi (GES) (Altyapı bütünlüğü bulunan 500+498 KWe kurulu gücünde 2 adet güneş enerjisi santralidir.) 998 KW</t>
  </si>
  <si>
    <t xml:space="preserve">130854 / Yerli Sermaye</t>
  </si>
  <si>
    <t xml:space="preserve">COŞAR İNŞAAT TAAHHÜT VE TİC. LTD. ŞTİ.</t>
  </si>
  <si>
    <t xml:space="preserve">Elektrik enerjisi üretimi (GES) 900 KW</t>
  </si>
  <si>
    <t xml:space="preserve">ORTAKENT KARPUZ CAD. NO:53/A Bodrum / MUĞLA</t>
  </si>
  <si>
    <t xml:space="preserve">130855 / Yerli Sermaye</t>
  </si>
  <si>
    <t xml:space="preserve">130856 / Yerli Sermaye</t>
  </si>
  <si>
    <t xml:space="preserve">GÜNSONU 9 ENERJİ ÜRETİM DAN. SAN. VE TİC. A.Ş.</t>
  </si>
  <si>
    <t xml:space="preserve">130857 / Yerli Sermaye</t>
  </si>
  <si>
    <t xml:space="preserve">GÜNSONU ENERJİ ÜRETİM DANIŞMANLIK SAN. VE TİC. A.Ş.</t>
  </si>
  <si>
    <t xml:space="preserve">130858 / Yerli Sermaye</t>
  </si>
  <si>
    <t xml:space="preserve">SÜVARİOĞULLARI ELEKTRİK İNŞAAT GIDA TAR. HAY. SAN. VE TİC. LTD. ŞTİ.</t>
  </si>
  <si>
    <t xml:space="preserve">ORTA MAH., SANAYİ CAD., NO:13 Efeler / AYDIN</t>
  </si>
  <si>
    <t xml:space="preserve">130871 / Yerli Sermaye</t>
  </si>
  <si>
    <t xml:space="preserve">BORNOVA ENERJİ ÜRETİM A.Ş.</t>
  </si>
  <si>
    <t xml:space="preserve">Elektrik enerjisi üretimi (GES) 950 KW</t>
  </si>
  <si>
    <t xml:space="preserve">KIZILIRMAK MAH DUMLUPINAR BULV. NO:3/A /26 Çankaya / ANKARA</t>
  </si>
  <si>
    <t xml:space="preserve">130872 / Yerli Sermaye</t>
  </si>
  <si>
    <t xml:space="preserve">PANEL ENERJİ A.Ş.</t>
  </si>
  <si>
    <t xml:space="preserve">NİŞANTAŞ MAH. KEMERLİ CAD. NO.24 B BLOK MEPAŞ GENEL MÜDÜRLÜK BİNASI Selçuklu / KONYA</t>
  </si>
  <si>
    <t xml:space="preserve">130874 / Yerli Sermaye</t>
  </si>
  <si>
    <t xml:space="preserve">MİNAGÜN ELEKTRİK A.Ş.</t>
  </si>
  <si>
    <t xml:space="preserve">NİŞANTAŞ MAHALLESİ, KEYHÜSREV SK., A BLOK, NO: 4/1 Selçuklu / KONYA</t>
  </si>
  <si>
    <t xml:space="preserve">130887 / Yerli Sermaye</t>
  </si>
  <si>
    <t xml:space="preserve">MARMARARES ELEKTRİK ÜRETİM A.Ş.</t>
  </si>
  <si>
    <t xml:space="preserve">Elektrik enerjisi üretimi (RES) 38.5 MW</t>
  </si>
  <si>
    <t xml:space="preserve">YALOVA</t>
  </si>
  <si>
    <t xml:space="preserve">BARBAROS MAH. IHLAMUR BULV. NO:4/B D:1 Ataşehir / İSTANBUL</t>
  </si>
  <si>
    <t xml:space="preserve">130899 / Yerli Sermaye</t>
  </si>
  <si>
    <t xml:space="preserve">EMTA KABLO SAN. VE TİC.A.Ş.</t>
  </si>
  <si>
    <t xml:space="preserve">Elektrik enerjisi üretimi (Ges) 1 MW</t>
  </si>
  <si>
    <t xml:space="preserve">KADİRLİ ORGANİZE SANAYİ BÖLGESİ 1.CAD. NO:15 Kadirli / OSMANİYE</t>
  </si>
  <si>
    <t xml:space="preserve">130900 / Yerli Sermaye</t>
  </si>
  <si>
    <t xml:space="preserve">130914 / Yerli Sermaye</t>
  </si>
  <si>
    <t xml:space="preserve">TUBA NUR ÇÖPÜR</t>
  </si>
  <si>
    <t xml:space="preserve">Elektrik enerjisi üretimi .72 MW</t>
  </si>
  <si>
    <t xml:space="preserve">ATATÜRK MAH. LALE CAD. NO:5/14 Sincan / ANKARA</t>
  </si>
  <si>
    <t xml:space="preserve">130915 / Yerli Sermaye</t>
  </si>
  <si>
    <t xml:space="preserve">HALİLİYE ENERJİ ELEKTRİK ÜRET. SAN. VE TİC. LTD. ŞTİ.</t>
  </si>
  <si>
    <t xml:space="preserve">KIZILIRMAK MAH DUMLUPINAR BULVARI 3/A-26 Çankaya / ANKARA</t>
  </si>
  <si>
    <t xml:space="preserve">130916 / Yerli Sermaye</t>
  </si>
  <si>
    <t xml:space="preserve">130917 / Yerli Sermaye</t>
  </si>
  <si>
    <t xml:space="preserve">130918 / Yerli Sermaye</t>
  </si>
  <si>
    <t xml:space="preserve">YILMAZSU ELEKTRİK ÜRETİMİ ELEK. TAAH. MÜH. HİZ. TURİZM TİC. SAN. LTD. ŞTİ.</t>
  </si>
  <si>
    <t xml:space="preserve">LALAPAŞA MAH. İSTASYON CAD. AHMETOĞLU APT. B BLOK NO:2/1 Yakutiye / ERZURUM</t>
  </si>
  <si>
    <t xml:space="preserve">130919 / Yerli Sermaye</t>
  </si>
  <si>
    <t xml:space="preserve">130920 / Yerli Sermaye</t>
  </si>
  <si>
    <t xml:space="preserve">DE SOLAR 4ENERJİ ÜRETİM LTD. ŞTİ.</t>
  </si>
  <si>
    <t xml:space="preserve">130922 / Yerli Sermaye</t>
  </si>
  <si>
    <t xml:space="preserve">ZOBALI TARIM ÜRÜNLERİ ENERJİ SANAYİ VE TİCARET LİMİTED ŞİRKETİ</t>
  </si>
  <si>
    <t xml:space="preserve">ZAHİRE PAZARİÇİ NO:6 Dinar / AFYONKARAHİSAR</t>
  </si>
  <si>
    <t xml:space="preserve">130923 / Yerli Sermaye</t>
  </si>
  <si>
    <t xml:space="preserve">DİNAR YEŞİL SOLAR TAR. ENERJİ SAN. VE TİC. LTD. ŞTİ.</t>
  </si>
  <si>
    <t xml:space="preserve">Elektrik enerjisi üretimi(GES) .72 MW</t>
  </si>
  <si>
    <t xml:space="preserve">FATİH MH. 6. TOKİ SK. K:2-8 NO:8/10 Dinar / AFYONKARAHİSAR</t>
  </si>
  <si>
    <t xml:space="preserve">130924 / Yerli Sermaye</t>
  </si>
  <si>
    <t xml:space="preserve">HAKÇET ENERJİ ÜRETİMİ ELEKTRİK İNŞ. TEMİZLİK HİZ. SAN. VE TİC. LTD. ŞTİ.</t>
  </si>
  <si>
    <t xml:space="preserve">YUNUS EMRE MH. 1036 SK. NO:8 Midyat / MARDİN</t>
  </si>
  <si>
    <t xml:space="preserve">130925 / Yerli Sermaye</t>
  </si>
  <si>
    <t xml:space="preserve">130926 / Yerli Sermaye</t>
  </si>
  <si>
    <t xml:space="preserve">130928 / Yerli Sermaye</t>
  </si>
  <si>
    <t xml:space="preserve">PINARÇAY ENERJİ ÜRETİM A.Ş.</t>
  </si>
  <si>
    <t xml:space="preserve">KIZILIRMAK MAH. DUMLUPINAR BLV. NEXT LEVEL İŞ MERKEZİ KAT:26 Çankaya / ANKARA</t>
  </si>
  <si>
    <t xml:space="preserve">130936 / Yerli Sermaye</t>
  </si>
  <si>
    <t xml:space="preserve">HÜSEYİN SOYGÜR TAR. ÜR. GIDA TİC. LTD. ŞTİ.</t>
  </si>
  <si>
    <t xml:space="preserve">Elektrik enerjisi üretimi(GES) .7 MW</t>
  </si>
  <si>
    <t xml:space="preserve">BARIŞ MH. OSMAN AKÇA TÜC. SİT. 3 NOLU SK. NO:5 Alaşehir / MANİSA</t>
  </si>
  <si>
    <t xml:space="preserve">130937 / Yerli Sermaye</t>
  </si>
  <si>
    <t xml:space="preserve">130938 / Yerli Sermaye</t>
  </si>
  <si>
    <t xml:space="preserve">KAHTA GES ENERJİ TEMİZLİK TEKSTİL TARIM SANAYİ VE TİCARET LTD. ŞTİ.</t>
  </si>
  <si>
    <t xml:space="preserve">KARŞIYAKA MAH. MUSTAFA KEMAL CAD. NO:48  02000 Kahta / ADIYAMAN</t>
  </si>
  <si>
    <t xml:space="preserve">130939 / Yerli Sermaye</t>
  </si>
  <si>
    <t xml:space="preserve">130940 / Yerli Sermaye</t>
  </si>
  <si>
    <t xml:space="preserve">EGE SUN ENERJİ ÜRETİMİ LTD. ŞTİ.</t>
  </si>
  <si>
    <t xml:space="preserve">1474 SK. 11/31 Konak / İZMİR</t>
  </si>
  <si>
    <t xml:space="preserve">130941 / Yerli Sermaye</t>
  </si>
  <si>
    <t xml:space="preserve">DANACIOĞLU İTH.İHR. VE İNŞ. LTD. ŞTİ.</t>
  </si>
  <si>
    <t xml:space="preserve">KOCADEDE MAH. FEVZİPAŞA CAD. KURUDUT SOK. NO.3 D.3 Fatih / İSTANBUL</t>
  </si>
  <si>
    <t xml:space="preserve">130942 / Yerli Sermaye</t>
  </si>
  <si>
    <t xml:space="preserve">MERTEN ELEKTRİK ÜRETİM A.Ş.</t>
  </si>
  <si>
    <t xml:space="preserve">GÜZELTEPE MAH. FUAR CAD. NO.9/17 Çankaya / ANKARA</t>
  </si>
  <si>
    <t xml:space="preserve">130340 / Yerli Sermaye</t>
  </si>
  <si>
    <t xml:space="preserve">ÇEKSAN GEMİ İNŞA ÇELİK KONSTRÜKSİYON SAN.VE TİC.A.Ş.</t>
  </si>
  <si>
    <t xml:space="preserve">HİZMETLER - Ulaştırma</t>
  </si>
  <si>
    <t xml:space="preserve">6.400-DWT`luk Kimyasal Yağ Tankeri (NB:71) Tam Boy.107,70-metre Genişlik:16,60-metre Derinlik:8,45-metre 0 DWT</t>
  </si>
  <si>
    <t xml:space="preserve">AYDINTEPE MAH. GÜZİN SK. NO:9  34947 Tuzla / İSTANBUL</t>
  </si>
  <si>
    <t xml:space="preserve">Sigorta Primi İşveren Hissesi Desteği </t>
  </si>
  <si>
    <t xml:space="preserve">130407 / Yabancı Sermaye</t>
  </si>
  <si>
    <t xml:space="preserve">D.S.V. YATÇILIK TURİZM İNŞ.İTH.İHR.SAN.VE TİC.LTD.ŞTİ.</t>
  </si>
  <si>
    <t xml:space="preserve">Yat Kışlama Çekek Yeri 450 TON</t>
  </si>
  <si>
    <t xml:space="preserve">YEŞİLOVA MH. 237. SK. NO:22 BOZBURUN BÜK MEVKİİ DVS YATÇILIK TERSANESİ  48700 Marmaris / MUĞLA</t>
  </si>
  <si>
    <t xml:space="preserve">130701 / Yerli Sermaye</t>
  </si>
  <si>
    <t xml:space="preserve">İÇDAŞ ÇELİK ENERJİ VE TERSANE VE ULAŞIM SAN.A.Ş.</t>
  </si>
  <si>
    <t xml:space="preserve">65 Ton Çekme Kapasiteli Römorkör(NB:27) Tam Boy:27,40-metre Genişlik:12,20-metre Yükseklik:5,05-metre 65 TON</t>
  </si>
  <si>
    <t xml:space="preserve">BİGA DEĞİRMENLİK AKSAZ MEVKİİ TAŞKÖPRÜ / ÇANAKKALE</t>
  </si>
  <si>
    <t xml:space="preserve">130823 / Yerli Sermaye</t>
  </si>
  <si>
    <t xml:space="preserve">SEFİNE DENİZCİLİK TERSANECİLİK TURİZM SAN. VE TİC. A.Ş.</t>
  </si>
  <si>
    <t xml:space="preserve">Araba Ferisi (NB30) Tam Boy:133.60 m, Genişlik: 21.50 m, Derinlik:6.50 m. 1740 DWT</t>
  </si>
  <si>
    <t xml:space="preserve">İstisnai Durum </t>
  </si>
  <si>
    <t xml:space="preserve">HERSEK MAH. KUMLUK MEVKİİ NO:35 Altınova / YALOVA</t>
  </si>
  <si>
    <t xml:space="preserve">130290 / Yerli Sermaye</t>
  </si>
  <si>
    <t xml:space="preserve">RENO GAYRİMENKUL GELİŞTİRME PLANLAMA EĞİTİM İNŞ. VE YAT. A.Ş.</t>
  </si>
  <si>
    <t xml:space="preserve">HİZMETLER - Turizm</t>
  </si>
  <si>
    <t xml:space="preserve">Öğrenci Yurtları 500 ÖĞRENCİ</t>
  </si>
  <si>
    <t xml:space="preserve">KIZILIRMAK MAH. 1450. SOK. ANKARA TİCARET MERKEZİ B BLOK NO. 1 Çankaya / ANKARA</t>
  </si>
  <si>
    <t xml:space="preserve">130300 / Yerli Sermaye</t>
  </si>
  <si>
    <t xml:space="preserve">NAİL ÖZKARDEŞ TURİZM İNŞAAT SAN. VE TİC. A.Ş.</t>
  </si>
  <si>
    <t xml:space="preserve">BUTİK OTEL 98 YATAK</t>
  </si>
  <si>
    <t xml:space="preserve">GAZİ BULVARI NO: 108 KAT. 8 Çankaya / İZMİR</t>
  </si>
  <si>
    <t xml:space="preserve">130310 / Yerli Sermaye</t>
  </si>
  <si>
    <t xml:space="preserve">2 F TASARIM DEKORASYON İNŞ. MÜH. MÜŞAVİRLİK ŞEHİR PALANLAMA ORG. REKLAM YAYINCILIK VE BİLİŞİM HİZ. GIDA LTD. ŞTİ.</t>
  </si>
  <si>
    <t xml:space="preserve">Öğrenci Yurtları 2800 ÖĞRENCİ</t>
  </si>
  <si>
    <t xml:space="preserve">İNCİRLİ MAH. MELİKE SOK. NO. 58/B Keçiören / ANKARA</t>
  </si>
  <si>
    <t xml:space="preserve">130312 / Yerli Sermaye</t>
  </si>
  <si>
    <t xml:space="preserve">Öğrenci Yurtları 1600 ÖĞRENCİ</t>
  </si>
  <si>
    <t xml:space="preserve">130373 / Yerli Sermaye</t>
  </si>
  <si>
    <t xml:space="preserve">ŞEKERLER PETROL TİCARET TURİZM NAKLİYAT VE SANAYİ LTD. ŞTİ.</t>
  </si>
  <si>
    <t xml:space="preserve">3 Yıldızlı Otel 25 ODA</t>
  </si>
  <si>
    <t xml:space="preserve">HASAN CEYLAN CADDESİ NO. 19 Kurşunlu / ÇANKIRI</t>
  </si>
  <si>
    <t xml:space="preserve">130380 / Yerli Sermaye</t>
  </si>
  <si>
    <t xml:space="preserve">HAYITLI TURİZM VE İNŞAAT SAN. TİC. A.Ş.</t>
  </si>
  <si>
    <t xml:space="preserve">4 Yıldızlı Tatil köyü 436 YATAK</t>
  </si>
  <si>
    <t xml:space="preserve">OSMANAĞA MAH. SÖĞÜTLÜÇEŞME CAD. ABDULLAH UZLAR İŞ MERKEZİ NO:92 D:74 Kadıköy / İSTANBUL</t>
  </si>
  <si>
    <t xml:space="preserve">130436 / Yerli Sermaye</t>
  </si>
  <si>
    <t xml:space="preserve">BEYKENT ÖĞRENCİ YURDU GIDA TURİZM OTEL. GAYRİMENKUL SAN. VE TİC. LTD. ŞTİ.</t>
  </si>
  <si>
    <t xml:space="preserve">Yüksek Öğrenim Öğrenci Yurdu 177 ÖĞRENCİ</t>
  </si>
  <si>
    <t xml:space="preserve">PINARTEPE MAH. TURGUT ÖZAL 1 CAD.NO:38/C Büyükçekmece / İSTANBUL</t>
  </si>
  <si>
    <t xml:space="preserve">130438 / Yerli Sermaye</t>
  </si>
  <si>
    <t xml:space="preserve">Ç.B.K.YAPI İNŞ.TAAH.MİM.MÜH.HİZM.TUR.NAK.VE TİC.LTD.ŞTİ.</t>
  </si>
  <si>
    <t xml:space="preserve">3 YILDIZLI OTEL 22 YATAK</t>
  </si>
  <si>
    <t xml:space="preserve">GAZİPAŞA MAH.YAVUZSELİM BULV.NO:151/8 Ortahisar / TRABZON</t>
  </si>
  <si>
    <t xml:space="preserve">130456 / Yabancı Sermaye</t>
  </si>
  <si>
    <t xml:space="preserve">MORBEL OTELCİLİK ANONİM ŞİRKETİ</t>
  </si>
  <si>
    <t xml:space="preserve">5 Yıldızlı Otel 240 YATAK</t>
  </si>
  <si>
    <t xml:space="preserve">YEŞİLKÖY MAH. ATATÜRK CAD. EGS BUSINESSPARK B1 BLOK KAT.8 NO:291 Bakırköy / İSTANBUL</t>
  </si>
  <si>
    <t xml:space="preserve">130459 / Yerli Sermaye</t>
  </si>
  <si>
    <t xml:space="preserve">KNIDOS DOĞA TURİZM TİCARET LTD. ŞTİ.</t>
  </si>
  <si>
    <t xml:space="preserve">3 Yıldızlı Otel 158 YATAK</t>
  </si>
  <si>
    <t xml:space="preserve">HIZIRŞAH MAH. HIZIRŞAH CAD. NO. 252 Datça / MUĞLA</t>
  </si>
  <si>
    <t xml:space="preserve">130530 / Yerli Sermaye</t>
  </si>
  <si>
    <t xml:space="preserve">MAR-YAPI ÖZEL EĞ.VE ÖĞR.KUR.İNŞ.TAR.NAK.PET.TUR.SAN.VE TİC.LTD.ŞTİ.</t>
  </si>
  <si>
    <t xml:space="preserve">YENİ MAH.ATATÜRK BULV.DÜNDARLAR İŞHANI SU KAT:5 NO:18 Kızıltepe / MARDİN</t>
  </si>
  <si>
    <t xml:space="preserve">130568 / Yerli Sermaye</t>
  </si>
  <si>
    <t xml:space="preserve">YENİ DÜNYA VAKFI İKTİSADİ İŞLETMESİ</t>
  </si>
  <si>
    <t xml:space="preserve">Öğrenci yurtları 100 ÖĞRENCİ/YIL</t>
  </si>
  <si>
    <t xml:space="preserve">ALEMDAR MAH. PROF.DR. KAZIM İSMAİL GÜRKAN CAD. NO:15 Fatih / İSTANBUL</t>
  </si>
  <si>
    <t xml:space="preserve">130569 / Yerli Sermaye</t>
  </si>
  <si>
    <t xml:space="preserve">Öğrenci yurtları 101 ÖĞRENCİ/YIL</t>
  </si>
  <si>
    <t xml:space="preserve">130571 / Yerli Sermaye</t>
  </si>
  <si>
    <t xml:space="preserve">Öğrenci yurtları 104 ÖĞRENCİ/YIL</t>
  </si>
  <si>
    <t xml:space="preserve">130578 / Yerli Sermaye</t>
  </si>
  <si>
    <t xml:space="preserve">ŞAHMER OTELCİLİK TUR. GIDA SAN. VE TİC. A.Ş.</t>
  </si>
  <si>
    <t xml:space="preserve">5 Yıldızlı Tatil Köyü 1016 YATAK</t>
  </si>
  <si>
    <t xml:space="preserve">ERTUĞRUL GAZİ CD. NO:23 UĞUR İŞ MERKEZİ C BLOK DAİRE NO:45 5. ETAP Başakşehir / İSTANBUL</t>
  </si>
  <si>
    <t xml:space="preserve">130580 / Yerli Sermaye</t>
  </si>
  <si>
    <t xml:space="preserve">İLK ÇİZGİ İNŞAAT MİMARLIK GAYRİMENKUL VE ÖZEL EĞİTİM TİC. LTD. ŞTİ.</t>
  </si>
  <si>
    <t xml:space="preserve">YEŞİLYURT MAH. MAVİ BULVAR NO. 55/A Seyhan / ADANA</t>
  </si>
  <si>
    <t xml:space="preserve">130585 / Yerli Sermaye</t>
  </si>
  <si>
    <t xml:space="preserve">130604 / Yerli Sermaye</t>
  </si>
  <si>
    <t xml:space="preserve">YAŞAR AMBALAJ KAĞIT BOBİN HAVACILIK TURİZM SAN.VE TİC.A.Ş.</t>
  </si>
  <si>
    <t xml:space="preserve">5 YILDIZLI TERMAL OTEL 252 YATAK</t>
  </si>
  <si>
    <t xml:space="preserve">3.ORGANİZE SANAYİ BÖLGESİ 83318 NO.LU CAD. NO.23 Şehitkamil / GAZİANTEP</t>
  </si>
  <si>
    <t xml:space="preserve">130652 / Yerli Sermaye</t>
  </si>
  <si>
    <t xml:space="preserve">SERKOÇ OTEL. TUR. İNŞ. TAAH. TİC. A.Ş.</t>
  </si>
  <si>
    <t xml:space="preserve">5 Yıldızlı Otel 463 YATAK</t>
  </si>
  <si>
    <t xml:space="preserve">YEŞİLBAHÇE MH. 1470 SK. NO:10/1 Muratpaşa / ANTALYA</t>
  </si>
  <si>
    <t xml:space="preserve">130666 / Yerli Sermaye</t>
  </si>
  <si>
    <t xml:space="preserve">ÇAPAR EMLAK MÜTEAHHİTLİK VE İNŞ. SAN. VE TİC. LTD.ŞTİ.</t>
  </si>
  <si>
    <t xml:space="preserve">Öğrenci yurtları 1500 ÖĞRENCİ</t>
  </si>
  <si>
    <t xml:space="preserve">RAUFBEY MAH. ADNAN MENDERES CD. SAFAEVLER SİTESİ B1 BLOK NO.444 Merkez / OSMANİYE</t>
  </si>
  <si>
    <t xml:space="preserve">130673 / Yerli Sermaye</t>
  </si>
  <si>
    <t xml:space="preserve">TEK GAYRİMENKUL DEĞERLEME DANIŞMANLIK LTD. ŞTİ.</t>
  </si>
  <si>
    <t xml:space="preserve">3 Yıldızlı Otel 128 YATAK</t>
  </si>
  <si>
    <t xml:space="preserve">YAVUZ MAH. HÜKÜMET CAD. NO:219 Süleymanpaşa / TEKİRDAĞ</t>
  </si>
  <si>
    <t xml:space="preserve">130728 / Yerli Sermaye</t>
  </si>
  <si>
    <t xml:space="preserve">SEZER EĞİTİM HİZMETLERİ TURİZM İNŞAAT SANAYİ VE TİCARET LTD. ŞTİ.</t>
  </si>
  <si>
    <t xml:space="preserve">Öğrenci Yurdu 160 ÖĞRENCİ</t>
  </si>
  <si>
    <t xml:space="preserve">NARLIKUYU MAH. 1049 SOK. NO:10/1 Karaköprü / ŞANLIURFA</t>
  </si>
  <si>
    <t xml:space="preserve">130754 / Yerli Sermaye</t>
  </si>
  <si>
    <t xml:space="preserve">MASANDA TURİZM YATIRIMLARI A.Ş.</t>
  </si>
  <si>
    <t xml:space="preserve">5 YILDIZLI TATİL KÖYÜ 300 YATAK</t>
  </si>
  <si>
    <t xml:space="preserve">KOZA SOKAK NO:22 GAZİOSMANPAŞA Çankaya / ANKARA</t>
  </si>
  <si>
    <t xml:space="preserve">130792 / Yerli Sermaye</t>
  </si>
  <si>
    <t xml:space="preserve">HASAN YEŞİLÇİMEN-YEŞİLÇİMEN İNŞAAT</t>
  </si>
  <si>
    <t xml:space="preserve">4 Yıldızlı Otel 120 YATAK</t>
  </si>
  <si>
    <t xml:space="preserve">Mezitli / MERSİN</t>
  </si>
  <si>
    <t xml:space="preserve">130828 / Yerli Sermaye</t>
  </si>
  <si>
    <t xml:space="preserve">SÜMELA PARK TURİZM TİCARET LTD. ŞTİ.</t>
  </si>
  <si>
    <t xml:space="preserve">BUTİK OTEL 38 YATAK</t>
  </si>
  <si>
    <t xml:space="preserve">MERKEZ MAH. ATATÜRK CAD. NO: 149/B Maçka / TRABZON</t>
  </si>
  <si>
    <t xml:space="preserve">130829 / Yerli Sermaye</t>
  </si>
  <si>
    <t xml:space="preserve">GZY TUR. VE OTEL İŞL. TİC. LTD. ŞTİ.</t>
  </si>
  <si>
    <t xml:space="preserve">4 Yıldızlı Otel 82 YATAK</t>
  </si>
  <si>
    <t xml:space="preserve">PROF. DR. AHMET TANER KIŞLALI MH. 2914 CD. NO:4 Çankaya / ANKARA</t>
  </si>
  <si>
    <t xml:space="preserve">130848 / Yerli Sermaye</t>
  </si>
  <si>
    <t xml:space="preserve">ERTAŞ OTEL YATIRIMLARI İNŞ. VE TİC. A.Ş.</t>
  </si>
  <si>
    <t xml:space="preserve">ÖZEL KONAKLAMA TESİSİ 42 YATAK</t>
  </si>
  <si>
    <t xml:space="preserve">LEVAZIM MAH. YAZGÜLÜ SOKAK AYDIN SİTESİ 2. KISIM İŞYERİ 31 BLOK Beşiktaş / İSTANBUL</t>
  </si>
  <si>
    <t xml:space="preserve">130881 / Yerli Sermaye</t>
  </si>
  <si>
    <t xml:space="preserve">ARAÇ YAPI HAYVANCILIK TURİZM NAKLİYAT SAN. VE TİC. LTD. ŞTİ.</t>
  </si>
  <si>
    <t xml:space="preserve">Öğrenci Yurtları 750 YATAK</t>
  </si>
  <si>
    <t xml:space="preserve">ERENLER MAHALLESİ 2772 SOKOK NO. 12 Merkez / AFYONKARAHİSAR</t>
  </si>
  <si>
    <t xml:space="preserve">130256 / Yerli Sermaye</t>
  </si>
  <si>
    <t xml:space="preserve">UNSAN GIDA SAN. VE TİC. LTD. ŞTİ.</t>
  </si>
  <si>
    <t xml:space="preserve">HİZMETLER - Ticaret - Depolama</t>
  </si>
  <si>
    <t xml:space="preserve">Tahıl ambarlama 12000 TON/YIL</t>
  </si>
  <si>
    <t xml:space="preserve">OFİS OSB MAH.O.S.B.41.SK.15 MERKEZ KÖYÜ MERKEZ BUCAĞI Artuklu / MARDİN</t>
  </si>
  <si>
    <t xml:space="preserve">130406 / Yerli Sermaye</t>
  </si>
  <si>
    <t xml:space="preserve">TOSYALI DENİZCİLİK VE LİMAN İŞLETMECİLİĞİ A.Ş.</t>
  </si>
  <si>
    <t xml:space="preserve">Liman işletme hizmetleri 0 ..</t>
  </si>
  <si>
    <t xml:space="preserve">Muhtelif kuru yük terminali (cevher dökme) 10000 GRT/YIL</t>
  </si>
  <si>
    <t xml:space="preserve">ORGANİZE SANAYİ BÖLGESİ NECATİ ÖZSOY CAD. NO: 12 İskenderun / HATAY</t>
  </si>
  <si>
    <t xml:space="preserve">Vergi İndirimi %70, YKO %40 </t>
  </si>
  <si>
    <t xml:space="preserve">Muhtelif sıvı yük (akaryakıt) 2000 TON/YIL</t>
  </si>
  <si>
    <t xml:space="preserve">Konteyner elleçleme 2350 TON/YIL</t>
  </si>
  <si>
    <t xml:space="preserve">130457 / Yerli Sermaye</t>
  </si>
  <si>
    <t xml:space="preserve">ATAROĞLU NAKLİYAT BESİCİLİK ODUN VE KÖMÜR TİCARET LTD. ŞTİ.</t>
  </si>
  <si>
    <t xml:space="preserve">Tahıl ambarlama hizmetleri 6000 TON/YIL</t>
  </si>
  <si>
    <t xml:space="preserve">SULTANHANI KASABASI NO:2 Merkez / AKSARAY</t>
  </si>
  <si>
    <t xml:space="preserve">130476 / Yerli Sermaye</t>
  </si>
  <si>
    <t xml:space="preserve">MİZAGRO MİZAN TARIM GIDA NAKLİYE İNŞAAT SAN. TİC. LTD. ŞTİ.</t>
  </si>
  <si>
    <t xml:space="preserve">Tohum eleme, temizleme, ilaçlama, paketleme 1040 TON/YIL</t>
  </si>
  <si>
    <t xml:space="preserve">YENİ MESCİT MAH., BUĞDAY PAZARI SOK., NO:2,  Havza / SAMSUN</t>
  </si>
  <si>
    <t xml:space="preserve">130529 / Yerli Sermaye</t>
  </si>
  <si>
    <t xml:space="preserve">PAN PAZARLAMA DAHİLİ TİCARET İTHALAT İHRACAT SANAYİ VE TİCARET A.Ş.</t>
  </si>
  <si>
    <t xml:space="preserve">BAKLİYAT PAKETLEME (Nohut, Fasülye, Çekirdek, Tohum, vb.) 24000 TON/YIL</t>
  </si>
  <si>
    <t xml:space="preserve">ORGANİZE SANAYİ BÖLGESİ 16. CADDE NO: 8   38080 Melikgazi/ KAYSERİ</t>
  </si>
  <si>
    <t xml:space="preserve">130535 / Yerli Sermaye</t>
  </si>
  <si>
    <t xml:space="preserve">KASAPOĞLU KOMİSYONCULUK GIDA SOĞUK HAVA VE PLASTİK ÜRÜNLERİ NAKLİYAT SAN. TİC. LTD.ŞTİ.</t>
  </si>
  <si>
    <t xml:space="preserve">Soğuk hava deposu hizmetleri 4761 M2</t>
  </si>
  <si>
    <t xml:space="preserve">TOPTANCI SEBZE HALİ NO:28 Merkez / KARAMAN</t>
  </si>
  <si>
    <t xml:space="preserve">130640 / Yerli Sermaye</t>
  </si>
  <si>
    <t xml:space="preserve">HALİL GÖRGÜN</t>
  </si>
  <si>
    <t xml:space="preserve">Soğuk hava deposu hizmetleri 1100 M2</t>
  </si>
  <si>
    <t xml:space="preserve">SIRRIN MAH.617 SOKAK NO:70/1 Haliliye / ŞANLIURFA</t>
  </si>
  <si>
    <t xml:space="preserve">Sigorta Primi Desteği 10 YIL </t>
  </si>
  <si>
    <t xml:space="preserve">Gelir Vergisi Stopajı Desteği 10 YIL </t>
  </si>
  <si>
    <t xml:space="preserve">130646 / Yerli Sermaye</t>
  </si>
  <si>
    <t xml:space="preserve">NADİROĞULLARI TARIM İNŞAAT TEMİZLİK GIDA SANAYİ VE TİCARET LİMİTED ŞİRKETİ</t>
  </si>
  <si>
    <t xml:space="preserve">Tohum Eleme ve Paketleme Hizmetleri 14400 TON/YIL</t>
  </si>
  <si>
    <t xml:space="preserve">BAHÇELİEVLER MH. DİYARBAKIR CD. ŞİRİNEVLER SİTESİ NO:103 B/BLOK/01 Silvan / DİYARBAKIR</t>
  </si>
  <si>
    <t xml:space="preserve">130650 / Yerli Sermaye</t>
  </si>
  <si>
    <t xml:space="preserve">SÖNMEZLER AGROTAR TARIM GIDA SANAYİ VE TİCARET A.Ş.</t>
  </si>
  <si>
    <t xml:space="preserve">Mısır kurutma 35208000 KG/YIL</t>
  </si>
  <si>
    <t xml:space="preserve">TAŞÇI MAH., GAZİLER CAD., NO:1 Yüreğir / ADANA</t>
  </si>
  <si>
    <t xml:space="preserve">130749 / Yerli Sermaye</t>
  </si>
  <si>
    <t xml:space="preserve">BALTU TARIM PAKETLEME DEPOLAMA SAN.VE TİC.LTD.ŞTİ</t>
  </si>
  <si>
    <t xml:space="preserve">Soğuk hava deposu 1200 M2</t>
  </si>
  <si>
    <t xml:space="preserve">GÖKÇELER MAH.T.CEMAL BERİKER BULV.NO.717/A Seyhan / ADANA</t>
  </si>
  <si>
    <t xml:space="preserve">130846 / Yabancı Sermaye</t>
  </si>
  <si>
    <t xml:space="preserve">MED LOJİSTİK A.Ş.</t>
  </si>
  <si>
    <t xml:space="preserve">Konteyner Elleçleme 480000 TEU/YIL</t>
  </si>
  <si>
    <t xml:space="preserve">Ro-Ro Elleçleme 300000 ..</t>
  </si>
  <si>
    <t xml:space="preserve">BAĞLARBAŞI MAH. ATATÜRK CAD. SAKARYA SOK. 35 MALPE PLAZA SUİT:406  34394 Maltepe / İSTANBUL</t>
  </si>
  <si>
    <t xml:space="preserve">Genel Kargo 1500000 TON/YIL</t>
  </si>
  <si>
    <t xml:space="preserve">Vergi İndirimi %50, YKO %25 </t>
  </si>
  <si>
    <t xml:space="preserve">130950 / Yerli Sermaye</t>
  </si>
  <si>
    <t xml:space="preserve">OKASSAN OKSİJEN ASETİLEN SAN. VE TİC. LTD. ŞTİ.</t>
  </si>
  <si>
    <t xml:space="preserve">Oksijen gazı dolumu 816000 KG/YIL</t>
  </si>
  <si>
    <t xml:space="preserve">ÇAMLITEPE MAH. 4031 SOK. NO: 20 Merkez / BATMAN</t>
  </si>
  <si>
    <t xml:space="preserve">130218 / Yerli Sermaye</t>
  </si>
  <si>
    <t xml:space="preserve">MARMARA OKULLARI KURS VE ÖZEL EĞİTİM HİZ. TİC. LTD. ŞTİ.</t>
  </si>
  <si>
    <t xml:space="preserve">HİZMETLER - Eğitim</t>
  </si>
  <si>
    <t xml:space="preserve">Okul öncesi, İlkokul, Ortaokul ve Lise eğitimi 1152 ÖĞRENCİ</t>
  </si>
  <si>
    <t xml:space="preserve">ATATÜRK CD. ALİBEYOĞLU İŞ MRK. K.5 NO.39 Battalgazi / MALATYA</t>
  </si>
  <si>
    <t xml:space="preserve">130219 / Yerli Sermaye</t>
  </si>
  <si>
    <t xml:space="preserve">MYS ÖZEL EĞİTİM HİZMETLERİ SAN. VE TİC. LTD. ŞTİ.</t>
  </si>
  <si>
    <t xml:space="preserve">Okul öncesi, İlkokul, Ortaokul ve Lise eğitimi 1400 ÖĞRENCİ</t>
  </si>
  <si>
    <t xml:space="preserve">FEVZİÇAKMAK MH. ATAKER SK. NO.42 Tepebaşı / ESKİŞEHİR</t>
  </si>
  <si>
    <t xml:space="preserve">130220 / Yerli Sermaye</t>
  </si>
  <si>
    <t xml:space="preserve">ATAYALÇIN EĞİTİM HİZMETLERİ A.Ş.</t>
  </si>
  <si>
    <t xml:space="preserve">Ana sınıfı, İlkokul ve Ortaokul Eğitimi 456 ÖĞRENCİ</t>
  </si>
  <si>
    <t xml:space="preserve">MERKEZ MAH. NADİDE SOK. NO:4-6/1 Şişli / İSTANBUL</t>
  </si>
  <si>
    <t xml:space="preserve">130221 / Yerli Sermaye</t>
  </si>
  <si>
    <t xml:space="preserve">YEŞİLBAHÇE EĞİTİM YAYINCILILK TİC. LTD. ŞTİ.</t>
  </si>
  <si>
    <t xml:space="preserve">Ortaokul eğitim hizmetleri 340 ÖĞRENCİ</t>
  </si>
  <si>
    <t xml:space="preserve">FENER MAH. BÜLENT ECEVİT BULVARI NO:85/1 Muratpaşa / ANTALYA</t>
  </si>
  <si>
    <t xml:space="preserve">130252 / Yerli Sermaye</t>
  </si>
  <si>
    <t xml:space="preserve">FRAKTAL EĞİTİM ÖĞRETİM KURUMLARI SER. TAŞ. SAN. VE TİC. LTD. ŞTİ.</t>
  </si>
  <si>
    <t xml:space="preserve">Lise eğitim hizmetleri 250 ÖĞRENCİ</t>
  </si>
  <si>
    <t xml:space="preserve">ATAEVLER MH. BELDE SK. GİZEMLER PLAZA NO.2 B BLOK K.4 NO.7 Nilüfer / BURSA</t>
  </si>
  <si>
    <t xml:space="preserve">130258 / Yerli Sermaye</t>
  </si>
  <si>
    <t xml:space="preserve">BAYDEK PROJE TASARIM İNŞ. SAN. VE TİC. A.Ş.</t>
  </si>
  <si>
    <t xml:space="preserve">Okul öncesi eğitim hizmetleri 100 ÖĞRENCİ</t>
  </si>
  <si>
    <t xml:space="preserve">KİRAZLI MAH. ZÜBEYDE HANIM CAD. AKGÜNAY SOK. NO:8/C Bağcılar / İSTANBUL</t>
  </si>
  <si>
    <t xml:space="preserve">130295 / Yerli Sermaye</t>
  </si>
  <si>
    <t xml:space="preserve">İŞTİRAK ÖZEL EĞİTİM HİZMETLERİ TİC. LTD. ŞTİ.</t>
  </si>
  <si>
    <t xml:space="preserve">Okul öncesi eğitim hizmetleri 240 ÖĞRENCİ</t>
  </si>
  <si>
    <t xml:space="preserve">29 EKİM MAH. 10001 SOK. NO:10 A-B Menemen / İZMİR</t>
  </si>
  <si>
    <t xml:space="preserve">130297 / Yerli Sermaye</t>
  </si>
  <si>
    <t xml:space="preserve">ÇAĞDAŞ UĞUR EĞİTİM LTD. ŞTİ.</t>
  </si>
  <si>
    <t xml:space="preserve">İlkokul ve Ortaokul Eğitimi 460 ÖĞRENCİ</t>
  </si>
  <si>
    <t xml:space="preserve">15 TEMMUZ MAH. 148176 SOK. NO:6/1 Şehitkamil / GAZİANTEP</t>
  </si>
  <si>
    <t xml:space="preserve">130298 / Yerli Sermaye</t>
  </si>
  <si>
    <t xml:space="preserve">SAFİR EĞİTİM ÖĞRETİM DANIŞMANLIK YAYINCILIK A.Ş.</t>
  </si>
  <si>
    <t xml:space="preserve">Okul öncesi, İlkokul, Ortaokul ve Lise eğitimi 1000 ÖĞRENCİ</t>
  </si>
  <si>
    <t xml:space="preserve">BAĞLAR MAH. ŞEHİT HASAN UZUN SK. NO: 9 Bağcılar / İSTANBUL</t>
  </si>
  <si>
    <t xml:space="preserve">130299 / Yerli Sermaye</t>
  </si>
  <si>
    <t xml:space="preserve">ANKARA ÜNİVERSİTESİ KÖK HÜCRE ENSTİTÜSÜ</t>
  </si>
  <si>
    <t xml:space="preserve">Doku ve hücre üretim merkezi 1 ADET</t>
  </si>
  <si>
    <t xml:space="preserve">CEYHUN ATIF KANSU CAD.NO:169 Çankaya / ANKARA</t>
  </si>
  <si>
    <t xml:space="preserve">130325 / Yerli Sermaye</t>
  </si>
  <si>
    <t xml:space="preserve">ŞENTEPE EĞİTİM ÖĞRETİM BASIN YAYIN DANIŞMANLIK SAN. VE TİC. LTD. ŞTİ.</t>
  </si>
  <si>
    <t xml:space="preserve">Anadolu Lisesi Eğitimi 384 ÖĞRENCİ</t>
  </si>
  <si>
    <t xml:space="preserve">ŞENTEPE, BURÇ MAHALLESİ SEVAL CADDESİ NO. 123/1 Yenimahalle / ANKARA</t>
  </si>
  <si>
    <t xml:space="preserve">130355 / Yerli Sermaye</t>
  </si>
  <si>
    <t xml:space="preserve">MİNECAN ÖZEL EĞİTİM KURUMLARI YAYINCILIK TİC. LTD. ŞTİ.</t>
  </si>
  <si>
    <t xml:space="preserve">İlkokul eğitimi 360 ÖĞRENCİ</t>
  </si>
  <si>
    <t xml:space="preserve">Okul öncesi eğitim hizmetleri 200 ÖĞRENCİ</t>
  </si>
  <si>
    <t xml:space="preserve">GÜZELYALI MH. YSE EVLERİ CD. GÖLKÖY VİLLARI KARŞISI NO.1 Seyhan / ADANA</t>
  </si>
  <si>
    <t xml:space="preserve">130357 / Yerli Sermaye</t>
  </si>
  <si>
    <t xml:space="preserve">FÜZYON EĞİTİM HİZMETLERİ A.Ş</t>
  </si>
  <si>
    <t xml:space="preserve">Anasınıfı, İlkokul ve Ortaokul Eğitimi 434 ÖĞRENCİ</t>
  </si>
  <si>
    <t xml:space="preserve">MERKEZ MAH. NUREL SOK. NO:2 Avcılar / İSTANBUL</t>
  </si>
  <si>
    <t xml:space="preserve">130358 / Yerli Sermaye</t>
  </si>
  <si>
    <t xml:space="preserve">Lise Eğitimi 144 ÖĞRENCİ</t>
  </si>
  <si>
    <t xml:space="preserve">130374 / Yerli Sermaye</t>
  </si>
  <si>
    <t xml:space="preserve">İZMİR DELTA ÖZEL EĞ. KUR. BAS. YAY. GIDA TAŞ. SAN. VE TİC. A.Ş.</t>
  </si>
  <si>
    <t xml:space="preserve">Ortaokul eğitim hizmetleri 288 ÖĞRENCİ</t>
  </si>
  <si>
    <t xml:space="preserve">ALİ FUAT CEBESOY MAH.9528 SOK.NO:2/1-2-3-4 Karabağlar / İZMİR</t>
  </si>
  <si>
    <t xml:space="preserve">130375 / Yerli Sermaye</t>
  </si>
  <si>
    <t xml:space="preserve">ŞİAR ÖZEL EĞİTİM ÖĞRETİM HİZM. YAY. VE TAR. ÜR. PEYZ. SAN. TİC. LTD. ŞTİ.</t>
  </si>
  <si>
    <t xml:space="preserve">Okul öncesi eğitim,ilkokul,ortaokul ve lise eğitim hizmetleri 1000 ÖĞRENCİ</t>
  </si>
  <si>
    <t xml:space="preserve">ATATÜRK MAH.TEĞMEN KALMAZ CAD.NO:4 Ödemiş / İZMİR</t>
  </si>
  <si>
    <t xml:space="preserve">130382 / Yerli Sermaye</t>
  </si>
  <si>
    <t xml:space="preserve">ALPAGU EĞİTİM KURUMLARI VE İNŞ. TAAH. TURİZM SAN. TİC. LTD. ŞTİ.</t>
  </si>
  <si>
    <t xml:space="preserve">Okul öncesi, ilkokul, ortaokul ve lise eğitim hizmetleri 960 ÖĞRENCİ</t>
  </si>
  <si>
    <t xml:space="preserve">2. ANAFARTALAR MAHALLESİ 1531 SK NO:2A Şehzadeler / MANİSA</t>
  </si>
  <si>
    <t xml:space="preserve">130384 / Yerli Sermaye</t>
  </si>
  <si>
    <t xml:space="preserve">8MİLYAR ENERJİ ÖZE EĞİTİM HİZMETLERİ YAYINCILIK TİC. LTD. ŞTİ.</t>
  </si>
  <si>
    <t xml:space="preserve">İlkokul ve Ortaokul Eğitimi 450 ÖĞRENCİ</t>
  </si>
  <si>
    <t xml:space="preserve">YENİGÖL MAH. ORKİDE SOK NO. 44/A Muratpaşa / ANTALYA</t>
  </si>
  <si>
    <t xml:space="preserve">130393 / Yerli Sermaye</t>
  </si>
  <si>
    <t xml:space="preserve">ÇAM AKADEMİ EĞİTİM YAYIN VE YAZILIM HİZ. TİC. LTD.ŞTİ.</t>
  </si>
  <si>
    <t xml:space="preserve">İlkokul ve Ortaokul Eğitim Hizmetleri 624 ÖĞRENCİ</t>
  </si>
  <si>
    <t xml:space="preserve">PETROLİŞ MH. ÜSKÜDAR CAD. BESİMPAŞA SK. NO.4/D Kartal / İSTANBUL</t>
  </si>
  <si>
    <t xml:space="preserve">130394 / Yerli Sermaye</t>
  </si>
  <si>
    <t xml:space="preserve">AYVAZ EĞİTİM ÖĞRETİM HİZMETLERİ LTD. ŞTİ.</t>
  </si>
  <si>
    <t xml:space="preserve">Okul öncesi, ilkokul ve lise eğitim hizmetleri 520 ÖĞRENCİ</t>
  </si>
  <si>
    <t xml:space="preserve">HÜRRİYET MAH. MÜJGAN KALELİOĞLU SK. 80.YIL CUMHURİYET İLKÖĞRETİM OKULU Süleymanpaşa / TEKİRDAĞ</t>
  </si>
  <si>
    <t xml:space="preserve">130458 / Yerli Sermaye</t>
  </si>
  <si>
    <t xml:space="preserve">PEMA EĞİTİM KURUMLARI TİCARET LTD.ŞTİ.</t>
  </si>
  <si>
    <t xml:space="preserve">Okul öncesi eğitim hizmetleri 144 ÖĞRENCİ</t>
  </si>
  <si>
    <t xml:space="preserve">İlkokul eğitimi 576 ÖĞRENCİ</t>
  </si>
  <si>
    <t xml:space="preserve">FEVZİ ÇAKMAK MH. 10636 SK. NO:14/1 Karatay / KONYA</t>
  </si>
  <si>
    <t xml:space="preserve">130461 / Yerli Sermaye</t>
  </si>
  <si>
    <t xml:space="preserve">BERTA EĞİTİM HİZMETLERİ TİCARET LTD. ŞTİ.</t>
  </si>
  <si>
    <t xml:space="preserve">Lise eğitim hizmetleri 350 ÖĞRENCİ/YIL</t>
  </si>
  <si>
    <t xml:space="preserve">Ortaokul eğitim hizmetleri 350 ÖĞRENCİ/YIL</t>
  </si>
  <si>
    <t xml:space="preserve">YENİ MAH. DÜNYA SOK. NO:3 Pendik / İSTANBUL</t>
  </si>
  <si>
    <t xml:space="preserve">130462 / Yerli Sermaye</t>
  </si>
  <si>
    <t xml:space="preserve">Okul öncesi eğitim hizmetleri 72 ÖĞRENCİ/YIL</t>
  </si>
  <si>
    <t xml:space="preserve">İlkokul eğitimi 288 ÖĞRENCİ/YIL</t>
  </si>
  <si>
    <t xml:space="preserve">Ortaokul eğitim hizmetleri 288 ÖĞRENCİ/YIL</t>
  </si>
  <si>
    <t xml:space="preserve">130463 / Yerli Sermaye</t>
  </si>
  <si>
    <t xml:space="preserve">ENÖZEL ÖZEL EĞİTİM HİZMETLERİ TİC. LTD. ŞTİ.</t>
  </si>
  <si>
    <t xml:space="preserve">Okul öncesi eğitim hizmetleri 80 ÖĞRENCİ</t>
  </si>
  <si>
    <t xml:space="preserve">İlkokul eğitimi 300 ÖĞRENCİ</t>
  </si>
  <si>
    <t xml:space="preserve">EMEK MH. VEYSEL KARANİ CD. NO.150 Çayırova / KOCAELİ</t>
  </si>
  <si>
    <t xml:space="preserve">Ortaokul eğitim hizmetleri 452 ÖĞRENCİ</t>
  </si>
  <si>
    <t xml:space="preserve">130477 / Yerli Sermaye</t>
  </si>
  <si>
    <t xml:space="preserve">PROSAN SAĞLIK VE EĞİTİM HİZMETLERİ SAN. TİC. LTD.ŞTİ.</t>
  </si>
  <si>
    <t xml:space="preserve">Okul öncesi eğitim hizmetleri 280 ÖĞRENCİ</t>
  </si>
  <si>
    <t xml:space="preserve">İSTİKLAL MH. MUHSİN YAZICIOĞLU BLV. NO.43/G SERDİVAN SAKARYA Serdivan / SAKARYA</t>
  </si>
  <si>
    <t xml:space="preserve">130483 / Yerli Sermaye</t>
  </si>
  <si>
    <t xml:space="preserve">ŞARJAH EĞİTİM KURUMLARI ANONİM ŞİRKETİ</t>
  </si>
  <si>
    <t xml:space="preserve">Okul öncesi, ilkokul, ortaokul ve lise eğitim hizmetleri 1200 ÖĞRENCİ</t>
  </si>
  <si>
    <t xml:space="preserve">OSMANAĞA MAH. HASIRCIBAŞI CD. BİRLİK APT. NO:22/8 Kadıköy / İSTANBUL</t>
  </si>
  <si>
    <t xml:space="preserve">130491 / Yerli Sermaye</t>
  </si>
  <si>
    <t xml:space="preserve">ÖZEL YENİYOL EĞİTİM ÖĞRETİM VE YAYINCILIK TİC. LTD. ŞTİ.</t>
  </si>
  <si>
    <t xml:space="preserve">3-6 Yaş Okul öncesi eğitim hizmetleri 144 ÖĞRENCİ</t>
  </si>
  <si>
    <t xml:space="preserve">ARİFİYE MAH. İNHİSAR SOKAK NO:33 Odunpazarı / ESKİŞEHİR</t>
  </si>
  <si>
    <t xml:space="preserve">130498 / Yerli Sermaye</t>
  </si>
  <si>
    <t xml:space="preserve">BİREYSEL EĞİTİM GIDA TEKSTİL VE YAY. DIŞ TİC. LTD. ŞTİ.</t>
  </si>
  <si>
    <t xml:space="preserve">Okul öncesi, İlkokul ve Ortaokul eğitimi 585 ÖĞRENCİ</t>
  </si>
  <si>
    <t xml:space="preserve">FEVZİ ÇAKMAK MH. ZAMBAK SK. NO.2 YENİBOSNA Bahçelievler / İSTANBUL</t>
  </si>
  <si>
    <t xml:space="preserve">130528 / Yerli Sermaye</t>
  </si>
  <si>
    <t xml:space="preserve">ALİ YILMAZ ÖZEL EĞİTİM VE ÖĞRETİM HİZMETLERİ A.Ş.</t>
  </si>
  <si>
    <t xml:space="preserve">Teknik ve mesleki ortaöğretim hizmetleri 2040 ÖĞRENCİ</t>
  </si>
  <si>
    <t xml:space="preserve">SAĞLIK MH. FATİH CAD. NO:98/1 Merkez / BATMAN</t>
  </si>
  <si>
    <t xml:space="preserve">130537 / Yerli Sermaye</t>
  </si>
  <si>
    <t xml:space="preserve">KARS ÇÖZÜM AKADEMİ EĞİTİM KURUMLARI İNŞ. TEM. İŞL. TİCARET LİMİTED ŞİRKETİ</t>
  </si>
  <si>
    <t xml:space="preserve">Ortaokul eğitim hizmetleri 232 ÖĞRENCİ</t>
  </si>
  <si>
    <t xml:space="preserve">KARS</t>
  </si>
  <si>
    <t xml:space="preserve">ORTAKAPI MAH. G.A.M.P. CAD. NO:252 İÇ KAPI NO: X Merkez / KARS</t>
  </si>
  <si>
    <t xml:space="preserve">130538 / Yerli Sermaye</t>
  </si>
  <si>
    <t xml:space="preserve">BEREN ÖZEL EĞİTİM KURUMLARI VE YAY. TUR. İNŞ. GIDA TİC. LTD.ŞTİ.</t>
  </si>
  <si>
    <t xml:space="preserve">Ortaokul eğitim hizmetleri 576 ÖĞRENCİ</t>
  </si>
  <si>
    <t xml:space="preserve">BELEDİYE EVLERİ MH. 84222 SK. NO.8 Çukurova / ADANA</t>
  </si>
  <si>
    <t xml:space="preserve">130539 / Yerli Sermaye</t>
  </si>
  <si>
    <t xml:space="preserve">MODERNFEN EĞİTİM HİZMETLERİ LTD. ŞTİ.</t>
  </si>
  <si>
    <t xml:space="preserve">Anasınıfı, İlkokul ve Ortaokul Eğitimi 944 ÖĞRENCİ</t>
  </si>
  <si>
    <t xml:space="preserve">ADALET MAH. AKDENİZ CAD. NO:5/43 İlkadım / SAMSUN</t>
  </si>
  <si>
    <t xml:space="preserve">130540 / Yerli Sermaye</t>
  </si>
  <si>
    <t xml:space="preserve">BİLGEN ÖZEL EĞİTİM KURUMLARI SOSYAL HİZ. TUR. VE GIDA SAN. TİC. LTD.ŞTİ.</t>
  </si>
  <si>
    <t xml:space="preserve">İlkokul ve Ortaokul eğitimi 220 ÖĞRENCİ</t>
  </si>
  <si>
    <t xml:space="preserve">BAĞCILAR MH. 1088 SK. NO.14/1 Bağlar / DİYARBAKIR</t>
  </si>
  <si>
    <t xml:space="preserve">130541 / Yerli Sermaye</t>
  </si>
  <si>
    <t xml:space="preserve">GAZİBAŞKENT EĞT. HİZ. DAN. YAY. İNŞ. TİC. LTD. ŞTİ</t>
  </si>
  <si>
    <t xml:space="preserve">Lise eğitim hizmetleri 270 ÖĞRENCİ</t>
  </si>
  <si>
    <t xml:space="preserve">SELÇUKLU MH. PR. DR. NECMETTİN ERBAKAN CD. 29 SK. NO:5 Sincan / ANKARA</t>
  </si>
  <si>
    <t xml:space="preserve">130542 / Yerli Sermaye</t>
  </si>
  <si>
    <t xml:space="preserve">Okul öncesi eğitim hizmetleri 250 ÖĞRENCİ</t>
  </si>
  <si>
    <t xml:space="preserve">130577 / Yerli Sermaye</t>
  </si>
  <si>
    <t xml:space="preserve">DİLTAŞ DİL ÖĞRETİM EĞİTİM VE TURİZM TESİSLERİ TİCARET A.Ş.</t>
  </si>
  <si>
    <t xml:space="preserve">İlkokul, Ortaokul ve Lise eğitimi 1780 ÖĞRENCİ</t>
  </si>
  <si>
    <t xml:space="preserve">AŞKAN MH. YAKA CD. NO.59/1  42200 Meram / KONYA</t>
  </si>
  <si>
    <t xml:space="preserve">130579 / Yerli Sermaye</t>
  </si>
  <si>
    <t xml:space="preserve">MERSİN VATAN EĞİTİM HİZMETLERİ YAYINCILIK TURİZM TAŞIMACILIK İNŞAAT SANAYİ VE TİCARET LTD. ŞTİ.</t>
  </si>
  <si>
    <t xml:space="preserve">ANAOKULU - İLKOKUL - ORTAOKUL 600 ÖĞRENCİ</t>
  </si>
  <si>
    <t xml:space="preserve">MESUDİYE MAH. 5124 SOK. NO:1/6 Akdeniz / MERSİN</t>
  </si>
  <si>
    <t xml:space="preserve">130584 / Yerli Sermaye</t>
  </si>
  <si>
    <t xml:space="preserve">İlkokul eğitimi 192 ÖĞRENCİ</t>
  </si>
  <si>
    <t xml:space="preserve">Ortaokul eğitim hizmetleri 240 ÖĞRENCİ</t>
  </si>
  <si>
    <t xml:space="preserve">130586 / Yerli Sermaye</t>
  </si>
  <si>
    <t xml:space="preserve">RÖNESANS ÖZEL EĞİTİM TEKSTİL GIDA TURİZM LTD. ŞTİ.</t>
  </si>
  <si>
    <t xml:space="preserve">ORTAOKUL 200 ÖĞRENCİ</t>
  </si>
  <si>
    <t xml:space="preserve">ANADOLU LİSESİ 200 ÖĞRENCİ</t>
  </si>
  <si>
    <t xml:space="preserve">SAVAŞ MAH. 41. SOK. NO:7 K:2-3 İskenderun / HATAY</t>
  </si>
  <si>
    <t xml:space="preserve">130601 / Yerli Sermaye</t>
  </si>
  <si>
    <t xml:space="preserve">REMA 1 İNŞ.EMLAK SAĞLIK HİZ.SAN.VE TİC.A.Ş.</t>
  </si>
  <si>
    <t xml:space="preserve">İlkokul,ortaokul ve lise eğitimi 2000 ÖĞRENCİ</t>
  </si>
  <si>
    <t xml:space="preserve">LİMONLUK MAH.2457 SOK.MAZLUM PEKTAŞ İŞ HANI NO:7A4-4 Yenişehir / MERSİN</t>
  </si>
  <si>
    <t xml:space="preserve">130607 / Yerli Sermaye</t>
  </si>
  <si>
    <t xml:space="preserve">ÇINAR ÖZEL EĞİTİM HİZM.TİC.VE SAN.LTD.ŞTİ.</t>
  </si>
  <si>
    <t xml:space="preserve">Okul öncesi,ilkokul ve ortaokul eğitim hizmetleri 480 ÖĞRENCİ</t>
  </si>
  <si>
    <t xml:space="preserve">MEYDAN MAH. 10 TEMMUZ CAD.NO:117/A Birecik / ŞANLIURFA</t>
  </si>
  <si>
    <t xml:space="preserve">130608 / Yerli Sermaye</t>
  </si>
  <si>
    <t xml:space="preserve">KARAKTER EĞİTİM KURUMLARI TİCARET LTD. ŞTİ.</t>
  </si>
  <si>
    <t xml:space="preserve">Lise eğitim hizmetleri 650 ÖĞRENCİ</t>
  </si>
  <si>
    <t xml:space="preserve">MECLİS MAH. ATATÜRK CAD. HAYRAN SK. NO.12  34000 Sancaktepe / İSTANBUL</t>
  </si>
  <si>
    <t xml:space="preserve">130609 / Yerli Sermaye</t>
  </si>
  <si>
    <t xml:space="preserve">PARLAYAN YILDIZ EĞİTİM HİZ. İNŞ. TUR. SAN. VE TİC. LTD. ŞTİ.</t>
  </si>
  <si>
    <t xml:space="preserve">İlk Orta ve Lise Eğitim Hizmetleri 864 ÖĞRENCİ/YIL</t>
  </si>
  <si>
    <t xml:space="preserve">KIŞLA MAHALLESİ 51. SK. NO.9 Viranşehir / ŞANLIURFA</t>
  </si>
  <si>
    <t xml:space="preserve">130610 / Yerli Sermaye</t>
  </si>
  <si>
    <t xml:space="preserve">ARMİS EĞİTİM HİZMETLERİ VE İNŞAAT SAN. VE TİC. LTD. ŞTİ.</t>
  </si>
  <si>
    <t xml:space="preserve">BELEDİYE EVLERİ MH. 84238 SK. NO.21 Çukurova / ADANA</t>
  </si>
  <si>
    <t xml:space="preserve">130611 / Yerli Sermaye</t>
  </si>
  <si>
    <t xml:space="preserve">TATIŞ TURİZM YATIRIM ÖZEL EĞİTİM VE ÖĞRETİM İŞLT. A.Ş.</t>
  </si>
  <si>
    <t xml:space="preserve">Okul öncesi eğitim hizmetleri 196 ÖĞRENCİ</t>
  </si>
  <si>
    <t xml:space="preserve">İlkokul ve Ortaokul Eğitimi 618 ÖĞRENCİ</t>
  </si>
  <si>
    <t xml:space="preserve">8019/21 SOK. NO:22  35280 Çiğli / İZMİR</t>
  </si>
  <si>
    <t xml:space="preserve">Fen Lisesi 104 ÖĞRENCİ</t>
  </si>
  <si>
    <t xml:space="preserve">Anadolu Lisesi 470 ÖĞRENCİ</t>
  </si>
  <si>
    <t xml:space="preserve">130612 / Yerli Sermaye</t>
  </si>
  <si>
    <t xml:space="preserve">BOLU ÖZEL FİNAL DERGİSİ DERSHANESİ EĞİTİM HİZMETLERİ VE TİCARET LTD. ŞTİ.</t>
  </si>
  <si>
    <t xml:space="preserve">ANAOKULU - İLKOKUL - ORTAOKUL - LİSE 980 ÖĞRENCİ</t>
  </si>
  <si>
    <t xml:space="preserve">TABAKLAR MAH. HAZNEDARLAR SOK. NO:28 K:2-4 Merkez / BOLU</t>
  </si>
  <si>
    <t xml:space="preserve">130624 / Yerli Sermaye</t>
  </si>
  <si>
    <t xml:space="preserve">ÖZEL BÜLENT ÖZÜLKÜ EĞİTİM ÖĞRETİM TİC. A.Ş.</t>
  </si>
  <si>
    <t xml:space="preserve">Okul Öncesi, İlkokul, Ortaokul Eğitim Hizmetleri 1220 ÖĞRENCİ</t>
  </si>
  <si>
    <t xml:space="preserve">CEMALPAŞA MAH. 63002 SOK. NO.3 Seyhan / ADANA</t>
  </si>
  <si>
    <t xml:space="preserve">130626 / Yerli Sermaye</t>
  </si>
  <si>
    <t xml:space="preserve">ERCİYAS EĞİTİM DANIŞMANLIK LTD. ŞTİ.</t>
  </si>
  <si>
    <t xml:space="preserve">İlkokul ve Ortaokul Eğitimi 576 ÖĞRENCİ</t>
  </si>
  <si>
    <t xml:space="preserve">Lise Eğitimi 468 ÖĞRENCİ</t>
  </si>
  <si>
    <t xml:space="preserve">KENT KOP MH. 1860 SK. NO:31/4 BATIKENT Yenimahalle / ANKARA</t>
  </si>
  <si>
    <t xml:space="preserve">130639 / Yerli Sermaye</t>
  </si>
  <si>
    <t xml:space="preserve">AFYON BATI ÖZEL EĞİTİM HİZ. İNŞ. TAAH. TİC. LTD. ŞTİ.</t>
  </si>
  <si>
    <t xml:space="preserve">Teknik ve mesleki ortaöğretim hizmetleri (özürlüler için olanlar hariç) 2242 ÖĞRENCİ</t>
  </si>
  <si>
    <t xml:space="preserve">O.S.B. 1.CADDE 13.SOKAK NO.2/1 Merkez / AFYONKARAHİSAR</t>
  </si>
  <si>
    <t xml:space="preserve">130654 / Yerli Sermaye</t>
  </si>
  <si>
    <t xml:space="preserve">GÖKSU PROGRAM YAZILIM EĞİTİM ÖĞRETİM BİLGİSAYAR SİSTEMLERİ YAYIN İNŞAAT TAAHHÜT VE SAN.LTD.ŞTİ.</t>
  </si>
  <si>
    <t xml:space="preserve">Okul öncesi eğitim hizmetleri 375 ÖĞRENCİ</t>
  </si>
  <si>
    <t xml:space="preserve">ERYAMAN MH. DİLDEVRİMİ CD. 285.SK. DOLPHİN İŞ MERKEZİ NO:4  06793 Etimesgut / ANKARA</t>
  </si>
  <si>
    <t xml:space="preserve">130655 / Yerli Sermaye</t>
  </si>
  <si>
    <t xml:space="preserve">ATAKOM EĞİTİM DANIŞMANLIK ORGANİZASYON SAN. VE TİC. LTD. ŞTİ.</t>
  </si>
  <si>
    <t xml:space="preserve">Okul öncesi eğitim hizmetleri 400 ÖĞRENCİ</t>
  </si>
  <si>
    <t xml:space="preserve">HOŞNUTİYE MAH. AYŞEN SOK. B BLOK NO. 6/C Tepebaşı / ESKİŞEHİR</t>
  </si>
  <si>
    <t xml:space="preserve">130659 / Yerli Sermaye</t>
  </si>
  <si>
    <t xml:space="preserve">PİRAMİT İNSAN KAYNAKLARI GÖRSEL SANATLAR EĞİTİM DANIŞMANLIK GIDA TURİZM REKLAM VE ORGANİZASYON SANAYİ VE TİCARET LTD. ŞTİ.</t>
  </si>
  <si>
    <t xml:space="preserve">Okul öncesi eğitim hizmetleri 220 ÖĞRENCİ</t>
  </si>
  <si>
    <t xml:space="preserve">KEPECİ İSTASYON CAD. ÖNDER APT. NO:52 Merkez / ISPARTA</t>
  </si>
  <si>
    <t xml:space="preserve">130660 / Yerli Sermaye</t>
  </si>
  <si>
    <t xml:space="preserve">İlkokul eğitimi 864 ÖĞRENCİ</t>
  </si>
  <si>
    <t xml:space="preserve">130674 / Yerli Sermaye</t>
  </si>
  <si>
    <t xml:space="preserve">HAMEK ÖZEL EĞİTİM SANAYİ VE TİCARET LİMİTED ŞİRKETİ</t>
  </si>
  <si>
    <t xml:space="preserve">İlkokul eğitimi 380 ÖĞRENCİ</t>
  </si>
  <si>
    <t xml:space="preserve">YUKARI MAH. SÜMBÜL SOKAK NO: 55/1 Talas / KAYSERİ</t>
  </si>
  <si>
    <t xml:space="preserve">130687 / Yerli Sermaye</t>
  </si>
  <si>
    <t xml:space="preserve">DMR GRUP MÜHENDİSLİK OTOMOTİV İNŞAAT SPOR GIDA TURİZM TİCARET A.Ş.</t>
  </si>
  <si>
    <t xml:space="preserve">Okul öncesi eğitim hizmetleri 60 ÖĞRENCİ</t>
  </si>
  <si>
    <t xml:space="preserve">İlkokul eğitimi 140 ÖĞRENCİ</t>
  </si>
  <si>
    <t xml:space="preserve">MUTLUKENT MH. DİCLE CAD. NO:5 Çankaya / ANKARA</t>
  </si>
  <si>
    <t xml:space="preserve">Ortaokul eğitim hizmetleri 300 ÖĞRENCİ</t>
  </si>
  <si>
    <t xml:space="preserve">Lise eğitim hizmetleri 300 ÖĞRENCİ</t>
  </si>
  <si>
    <t xml:space="preserve">130702 / Yerli Sermaye</t>
  </si>
  <si>
    <t xml:space="preserve">İLİM KÜLTÜR SAĞLIK EĞİTİM ÇEVRE VE SOSYAL YARDIM VAKFI İKT.İŞL.</t>
  </si>
  <si>
    <t xml:space="preserve">ANAOKULU - İLKOKUL - ORTAOKUL - LİSE 1000 ÖĞRENCİ</t>
  </si>
  <si>
    <t xml:space="preserve">YATILILIK KONTENJANI 100 ÖĞRENCİ</t>
  </si>
  <si>
    <t xml:space="preserve">KOCATEPE MH.50.YIL CAD.NO:53 Bayrampaşa / İSTANBUL</t>
  </si>
  <si>
    <t xml:space="preserve">130734 / Yerli Sermaye</t>
  </si>
  <si>
    <t xml:space="preserve">ADALYA KOLEJİ ÖZEL EĞİTİM HİZMETLERİ LTD. ŞTİ.</t>
  </si>
  <si>
    <t xml:space="preserve">LİSE 648 ÖĞRENCİ</t>
  </si>
  <si>
    <t xml:space="preserve">DEMİREL MH. 2018 SOK. NO:15 Kepez / ANTALYA</t>
  </si>
  <si>
    <t xml:space="preserve">130736 / Yerli Sermaye</t>
  </si>
  <si>
    <t xml:space="preserve">ÖZNUR EĞİTİM TARIM İNŞ.SAN.VE TİC.LTD.ŞTİ.</t>
  </si>
  <si>
    <t xml:space="preserve">Okul öncesi,ilkokul ve ortaokul eğitim hizmetleri 800 ÖĞRENCİ</t>
  </si>
  <si>
    <t xml:space="preserve">AŞITİ MAH.MARDİN CAD.NO:375 Kızıltepe / MARDİN</t>
  </si>
  <si>
    <t xml:space="preserve">130737 / Yerli Sermaye</t>
  </si>
  <si>
    <t xml:space="preserve">SAĞLIK VE EĞİTİM VAKFI ÖZEL SEV LİSESİ İKTİSADİ İŞLETMESİ</t>
  </si>
  <si>
    <t xml:space="preserve">LİSE 816 ÖĞRENCİ</t>
  </si>
  <si>
    <t xml:space="preserve">NİŞANTEPE MAH. KEREM SOK. 76. CAD. NO:5/9 Çekmeköy / İSTANBUL</t>
  </si>
  <si>
    <t xml:space="preserve">130748 / Yerli Sermaye</t>
  </si>
  <si>
    <t xml:space="preserve">ÖZEL BAFRA GENÇLİK KOLEJİ OKULLARI EĞİTİM HİZMETLERİ LTD. ŞTİ.</t>
  </si>
  <si>
    <t xml:space="preserve">Ortaokul eğitim hizmetleri 260 ÖĞRENCİ</t>
  </si>
  <si>
    <t xml:space="preserve">HACINABİ MAH. HACI AHMET SOK. NO. 1/2 Bafra / SAMSUN</t>
  </si>
  <si>
    <t xml:space="preserve">130753 / Yerli Sermaye</t>
  </si>
  <si>
    <t xml:space="preserve">SERDAR SARITOP</t>
  </si>
  <si>
    <t xml:space="preserve">İlkokul,ortaokul ve lise eğitimi 2200 ÖĞRENCİ</t>
  </si>
  <si>
    <t xml:space="preserve">NUR MAH.2.ETAP SOK.NO:16/4 Artuklu / MARDİN</t>
  </si>
  <si>
    <t xml:space="preserve">130773 / Yerli Sermaye</t>
  </si>
  <si>
    <t xml:space="preserve">MERSİN TEK EĞİTİM KURUMLARI YAYINCILIK TURİZM TAŞIMACILIK İNŞAAT SANAYİ VE TİCARET LTD. ŞTİ.</t>
  </si>
  <si>
    <t xml:space="preserve">Lise eğitim hizmetleri 200 ÖĞRENCİ</t>
  </si>
  <si>
    <t xml:space="preserve">PORTAKAL MH. MİLLİ MÜCAHİT RIFAT USLU CAD. NO:59/Z01 Toroslar / MERSİN</t>
  </si>
  <si>
    <t xml:space="preserve">130774 / Yerli Sermaye</t>
  </si>
  <si>
    <t xml:space="preserve">YAŞAM EĞİTİM REHABİLİTASYON HİZMETLERİ LTD. ŞTİ.</t>
  </si>
  <si>
    <t xml:space="preserve">Okul Öncesi Eğitim Hizmetleri 100 ÖĞRENCİ</t>
  </si>
  <si>
    <t xml:space="preserve">İlkokul Eğitim Hizmetleri 307 ÖĞRENCİ</t>
  </si>
  <si>
    <t xml:space="preserve">ŞEHİTLER MH. TURAN ÇELİK CAD. NO:140/1 Merkez / KARS</t>
  </si>
  <si>
    <t xml:space="preserve">Ortaokul Eğitim Hizmetleri 323 ÖĞRENCİ</t>
  </si>
  <si>
    <t xml:space="preserve">130781 / Yerli Sermaye</t>
  </si>
  <si>
    <t xml:space="preserve">ERDEMLİ ONAY ÖZEL EĞİTİM MÜH. İNŞ. TUR. SAN. VE TİC. LTD. ŞTİ.</t>
  </si>
  <si>
    <t xml:space="preserve">Ortaokul eğitim hizmetleri 160 ÖĞRENCİ</t>
  </si>
  <si>
    <t xml:space="preserve">AKDENİZ MAH. SERİNLER CAD. NO:39/A Erdemli / MERSİN</t>
  </si>
  <si>
    <t xml:space="preserve">İlkokul eğitimi 260 ÖĞRENCİ</t>
  </si>
  <si>
    <t xml:space="preserve">130790 / Yerli Sermaye</t>
  </si>
  <si>
    <t xml:space="preserve">ARC EĞİTİM KURUMLARI TİCARET LİMİTED ŞİRKETİ</t>
  </si>
  <si>
    <t xml:space="preserve">Okul öncesi, ilkokul ve ortaokul eğitim hizmetleri 388 ÖĞRENCİ</t>
  </si>
  <si>
    <t xml:space="preserve">YENİDOĞAN MAH. ABDİ İPEKÇİ CAD. NO:82/1 Bayrampaşa / İSTANBUL</t>
  </si>
  <si>
    <t xml:space="preserve">130791 / Yerli Sermaye</t>
  </si>
  <si>
    <t xml:space="preserve">BODRUM AMERİKAN KÜLTÜR KOLEJİ ÖZEL EĞİTİM HİZM. TİC. LTD. ŞTİ.</t>
  </si>
  <si>
    <t xml:space="preserve">Okul öncesi eğitim hizmetleri 40 ÖĞRENCİ</t>
  </si>
  <si>
    <t xml:space="preserve">YOKUŞBAŞI MAH. İBRAHİM GÖKBEL CAD. NO:6 A/1 Bodrum / MUĞLA</t>
  </si>
  <si>
    <t xml:space="preserve">İlkokul eğitimi 200 ÖĞRENCİ</t>
  </si>
  <si>
    <t xml:space="preserve">130793 / Yerli Sermaye</t>
  </si>
  <si>
    <t xml:space="preserve">TEK TOMURCUK EĞİTİM KURUMLARI A.Ş.</t>
  </si>
  <si>
    <t xml:space="preserve">Lise eğitim hizmetleri 288 ÖĞRENCİ</t>
  </si>
  <si>
    <t xml:space="preserve">FEVZİ ÇAKMAK MAH. ATIŞALANI CAD. NO:98 Esenler / İSTANBUL</t>
  </si>
  <si>
    <t xml:space="preserve">130847 / Yerli Sermaye</t>
  </si>
  <si>
    <t xml:space="preserve">ÇİFTÇİ KARDEŞLER MEŞRUBAT GIDA İNŞAAT PETROL OTOMOTİV NAK. TAAH. SAN. TİC. ÜRÜNLERİ DAĞ. VE PAZ. TİC. LTD. ŞTİ.</t>
  </si>
  <si>
    <t xml:space="preserve">Okul öncesi, ilkokul ve lise eğitim hizmetleri 1200 ÖĞRENCİ</t>
  </si>
  <si>
    <t xml:space="preserve">ÇAMLIK TEPE MH. A. NECDET SEZER BLV. NO:391 Merkez / BATMAN</t>
  </si>
  <si>
    <t xml:space="preserve">130870 / Yerli Sermaye</t>
  </si>
  <si>
    <t xml:space="preserve">YEDİTEPE ÜNİVERSİTESİ DÖNER SERMAYE İŞLETMESİ</t>
  </si>
  <si>
    <t xml:space="preserve">Analiz Laboratuvarları 3 ADET</t>
  </si>
  <si>
    <t xml:space="preserve">İNÖNÜ MAH. KAYIŞDAĞI CAD. 26 AĞUSTOS YERLEŞİMİ  34755 Ataşehir / İSTANBUL</t>
  </si>
  <si>
    <t xml:space="preserve">130883 / Yerli Sermaye</t>
  </si>
  <si>
    <t xml:space="preserve">ŞAHİNOĞLU EĞİTİM HİZMETLERİ DERSANE ETÜT REHBERLİK MERKEZİ ÖZEL OKUL İŞLETMECİLİĞİ VE KANTİNCİLİK SANAYİ VE TİCARET LTD. ŞTİ.</t>
  </si>
  <si>
    <t xml:space="preserve">LİSE 240 ÖĞRENCİ</t>
  </si>
  <si>
    <t xml:space="preserve">İLKOKUL 192 ÖĞRENCİ</t>
  </si>
  <si>
    <t xml:space="preserve">KASIMPAŞA MAH. 1028/1 SOK. NO:3 K:3-4 Menemen / İZMİR</t>
  </si>
  <si>
    <t xml:space="preserve">ORTAOKUL 192 ÖĞRENCİ</t>
  </si>
  <si>
    <t xml:space="preserve">130893 / Yerli Sermaye</t>
  </si>
  <si>
    <t xml:space="preserve">EN DAYANIKLI TÜKETİM MALZEMELERİ A.Ş.</t>
  </si>
  <si>
    <t xml:space="preserve">Okul öncesi ve İlkokul eğitimi 300 ÖĞRENCİ</t>
  </si>
  <si>
    <t xml:space="preserve">MİMAR SİNAN MH. İ.İNÖNÜ BLV. NO.125 Atakum / SAMSUN</t>
  </si>
  <si>
    <t xml:space="preserve">130903 / Yerli Sermaye</t>
  </si>
  <si>
    <t xml:space="preserve">TOPKAPI SUR KOLEJİ EĞİTİM HİZMETLERİ SAN. VE TİC. A.Ş.</t>
  </si>
  <si>
    <t xml:space="preserve">Okul öncesi, İlkokul, Ortaokul ve Lise eğitimi 1168 ÖĞRENCİ</t>
  </si>
  <si>
    <t xml:space="preserve">PİRİ REİS MH. 2273 SK. NO.10/A Esenyurt / İSTANBUL</t>
  </si>
  <si>
    <t xml:space="preserve">130907 / Yerli Sermaye</t>
  </si>
  <si>
    <t xml:space="preserve">İLERİ DÜZEY EĞİTİM VE ÖĞRETİM KURUMLARI TİC. A.Ş.</t>
  </si>
  <si>
    <t xml:space="preserve">Okul Öncesi, İlköğretim, Ortaöğretim Eğitim Hizmetleri 750 ÖĞRENCİ</t>
  </si>
  <si>
    <t xml:space="preserve">KÜÇÜKBAKKALKÖY MAH. KÜÇÜKSETLİ SOK. DENGEPANORAMA NO: 5/9 D: 24 Ataşehir / İSTANBUL</t>
  </si>
  <si>
    <t xml:space="preserve">130931 / Yerli Sermaye</t>
  </si>
  <si>
    <t xml:space="preserve">KLTR DERSHANESİ EĞİTİM HİZMETLERİ DANIŞMANLIĞI BASIM YAYINCILIK İNŞAAT SANAYİ VE TİCARET LTD. ŞTİ.</t>
  </si>
  <si>
    <t xml:space="preserve">İLKOKUL 170 ÖĞRENCİ</t>
  </si>
  <si>
    <t xml:space="preserve">ORTAOKUL 240 ÖĞRENCİ</t>
  </si>
  <si>
    <t xml:space="preserve">GÜVENEVLER MAH. 1917 SOK. NO:4 Yenişehir / MERSİN</t>
  </si>
  <si>
    <t xml:space="preserve">130932 / Yerli Sermaye</t>
  </si>
  <si>
    <t xml:space="preserve">ÖZDER ÖZEL EĞİTİM NAKLİYE İNŞAAT TURİZM SANAYİ TİCARET LTD. ŞTİ.</t>
  </si>
  <si>
    <t xml:space="preserve">İLKOKUL 300 ÖĞRENCİ</t>
  </si>
  <si>
    <t xml:space="preserve">ORTAOKUL 300 ÖĞRENCİ</t>
  </si>
  <si>
    <t xml:space="preserve">ÇARŞI MAH. ÜRGENPAŞA CAD. NO:10/1 Bozüyük / BİLECİK</t>
  </si>
  <si>
    <t xml:space="preserve">LİSE 300 ÖĞRENCİ</t>
  </si>
  <si>
    <t xml:space="preserve">ANAOKULU 200 ÖĞRENCİ</t>
  </si>
  <si>
    <t xml:space="preserve">130943 / Yerli Sermaye</t>
  </si>
  <si>
    <t xml:space="preserve">ERSİN SARIKAYA İNŞ. SAN. VE TİC. LTD. ŞTİ.</t>
  </si>
  <si>
    <t xml:space="preserve">Okul öncesi eğitim hizmetleri 120 ÖĞRENCİ</t>
  </si>
  <si>
    <t xml:space="preserve">MERKEZ MAH. GAZİ MUSTAFA KEMAL CAD. PASAJ SOK. NO: 4/D Espiye / GİRESUN</t>
  </si>
  <si>
    <t xml:space="preserve">130944 / Yerli Sermaye</t>
  </si>
  <si>
    <t xml:space="preserve">LEPTON EĞİTİM LTD. ŞTİ.</t>
  </si>
  <si>
    <t xml:space="preserve">İlkokul, Ortaokul Eğitimi Hizmetleri 396 ÖĞRENCİ</t>
  </si>
  <si>
    <t xml:space="preserve">ŞEYH SADRETTİN MAH. SADRETTİN KONEVİ SOK. NO: 14 Meram / KONYA</t>
  </si>
  <si>
    <t xml:space="preserve">130945 / Yerli Sermaye</t>
  </si>
  <si>
    <t xml:space="preserve">İSTANBUL SABAHATTİN ZAİM ÜNİVESİTESİ</t>
  </si>
  <si>
    <t xml:space="preserve">Üniversite ve yükseköğretim eğitimi (Kütüphane ve Sosyal Donatı Alanı Yapımı) 1377 ÖĞRENCİ</t>
  </si>
  <si>
    <t xml:space="preserve">HALKALI CAD. NO. 2 HALKALI Küçükçekmece / İSTANBUL</t>
  </si>
  <si>
    <t xml:space="preserve">130356 / Yerli Sermaye</t>
  </si>
  <si>
    <t xml:space="preserve">GÜZİDE ÖZEL BAKIM MERKEZİ SAĞLIK HİZMETLERİ GIDA TURİZM HAYVANCILIK TİCARET SANAYİ LTD. ŞTİ. ERZURUM</t>
  </si>
  <si>
    <t xml:space="preserve">HİZMETLER - Sağlık</t>
  </si>
  <si>
    <t xml:space="preserve">Fiziksel ve Zihinsel Engellilere Yönelik Yardım Hizmetleri 215 YATAK</t>
  </si>
  <si>
    <t xml:space="preserve">SALTUKLU MH.İBRAHİM HAKKI CAD. NO:63 Aziziye / ERZURUM</t>
  </si>
  <si>
    <t xml:space="preserve">130359 / Yerli Sermaye</t>
  </si>
  <si>
    <t xml:space="preserve">GÖNÜL ŞİFA ÖZEL SAĞLIK HİZMETLERİ SANAYİ VE TİCARET A.Ş.</t>
  </si>
  <si>
    <t xml:space="preserve">Tıbbi hastane hizmetleri 30 YATAK</t>
  </si>
  <si>
    <t xml:space="preserve">AKDENİZ MAH. ALPASLAN TÜRKEŞ BULV. NO:515 B Erdemli / MERSİN</t>
  </si>
  <si>
    <t xml:space="preserve">130360 / Yerli Sermaye</t>
  </si>
  <si>
    <t xml:space="preserve">ANADOLU ÖZEL TIP HİZMETLERİ SANAYİ VE TİCARET A.Ş</t>
  </si>
  <si>
    <t xml:space="preserve">Tıbbi hastane hizmetleri 89 YATAK</t>
  </si>
  <si>
    <t xml:space="preserve">GÜVENEVLER MAH. 20. CAD. NO:4 ÖZEL YENİŞEHİR HASTANESİ Yenişehir / MERSİN</t>
  </si>
  <si>
    <t xml:space="preserve">130482 / Yerli Sermaye</t>
  </si>
  <si>
    <t xml:space="preserve">RASYONEL SOSYAL HİZMETLER HUZUREVİ BAKIMEVİ EĞİTİM SAĞLIK TİC. A.Ş.</t>
  </si>
  <si>
    <t xml:space="preserve">Yaşlı Bakım Merkezi 111 KİŞİ</t>
  </si>
  <si>
    <t xml:space="preserve">AŞAĞI DUDULLU SİMPAŞ YOLU HUZUR MAH. ABDULLAH AZAM CAD. NO:35 Ümraniye / İSTANBUL</t>
  </si>
  <si>
    <t xml:space="preserve">130499 / Yerli Sermaye</t>
  </si>
  <si>
    <t xml:space="preserve">ADIYAMAN ÖZEL SEVGİ SAĞLIK HİZMETLERİ TİC. VE SAN.A.Ş.</t>
  </si>
  <si>
    <t xml:space="preserve">Tıbbi hastane hizmetleri 98 YATAK</t>
  </si>
  <si>
    <t xml:space="preserve">YENİ SAN.MAH.2999 SOK. NO:13 Merkez / ADIYAMAN</t>
  </si>
  <si>
    <t xml:space="preserve">130653 / Yerli Sermaye</t>
  </si>
  <si>
    <t xml:space="preserve">BAYTUNA SAĞLIK EĞİTİM ALTIN İNŞAAT DANIŞMANLIK HİZMETLERİ SAN. VE TİC. LTD. ŞTİ.</t>
  </si>
  <si>
    <t xml:space="preserve">Manyetik Görüntüleme Merkezi 36000 KİŞİ</t>
  </si>
  <si>
    <t xml:space="preserve">NİŞANTAŞ MAH. ŞEHİT ÖMER TAŞER SOK. NO. 10-42/43 Selçuklu / KONYA</t>
  </si>
  <si>
    <t xml:space="preserve">130656 / Yerli Sermaye</t>
  </si>
  <si>
    <t xml:space="preserve">Manyetik Görüntüleme Merkezi 28800 KİŞİ</t>
  </si>
  <si>
    <t xml:space="preserve">130657 / Yerli Sermaye</t>
  </si>
  <si>
    <t xml:space="preserve">Manyetik Görüntüleme Merkezi 97000 KİŞİ</t>
  </si>
  <si>
    <t xml:space="preserve">130658 / Yerli Sermaye</t>
  </si>
  <si>
    <t xml:space="preserve">130775 / Yerli Sermaye</t>
  </si>
  <si>
    <t xml:space="preserve">ANTALYA ŞELALE ÖZEL SAĞLIK HİZMETLERİ A.Ş.</t>
  </si>
  <si>
    <t xml:space="preserve">Cerrahi hastane hizmetleri 75 YATAK</t>
  </si>
  <si>
    <t xml:space="preserve">EMEK MH. SAKARYA BULVARI NO:356/1 Kepez / ANTALYA</t>
  </si>
  <si>
    <t xml:space="preserve">130849 / Yerli Sermaye</t>
  </si>
  <si>
    <t xml:space="preserve">ORJİN ÖZEL SAĞLIK HİZMETLERİ TİCARET LTD. ŞTİ.</t>
  </si>
  <si>
    <t xml:space="preserve">ŞEHİTLER MAH. CUMHURİYET CAD. NO:86/1 Esenyurt / İSTANBUL</t>
  </si>
  <si>
    <t xml:space="preserve">130865 / Yerli Sermaye</t>
  </si>
  <si>
    <t xml:space="preserve">Manyetik görüntüleme hizmeti 92000 GÖRÜNTÜ/YIL</t>
  </si>
  <si>
    <t xml:space="preserve">130257 / Yerli Sermaye</t>
  </si>
  <si>
    <t xml:space="preserve">YES ATIK YÖNETİMİ VE GERİ DÖNÜŞÜM A.Ş.</t>
  </si>
  <si>
    <t xml:space="preserve">HİZMETLER - Diğerleri</t>
  </si>
  <si>
    <t xml:space="preserve">ATIKTAN TÜRETİLMİŞ YAKIT İMALATI 6500 TON/YIL</t>
  </si>
  <si>
    <t xml:space="preserve">KÖRKÜN MAH. HAVAALANI BULVARI SANKO SİTESİ NO:522 Oğuzeli / GAZİANTEP</t>
  </si>
  <si>
    <t xml:space="preserve">130431 / Yerli Sermaye</t>
  </si>
  <si>
    <t xml:space="preserve">OKATAR AMBALAJ VE İHTİYAÇ MADDELERİ PAZARLAMA İNŞAAT İÇ VE DIŞ TİCARET LTD. ŞTİ.</t>
  </si>
  <si>
    <t xml:space="preserve">Plastik geri dönüşüm 36000 TON/YIL</t>
  </si>
  <si>
    <t xml:space="preserve">DİNDOĞRU MAH. ESKİ E-5 YOLU CAD. ERİŞ UN 9 B BABAESKİ/ KIRKLARELİ Babaeski / KIRKLARELİ</t>
  </si>
  <si>
    <t xml:space="preserve">130506 / Yerli Sermaye</t>
  </si>
  <si>
    <t xml:space="preserve">ALTACA MERAM YEŞİL ENERJİ ÜRETİM A. Ş.</t>
  </si>
  <si>
    <t xml:space="preserve">ATIKTAN BİYOGAZ ÜRETİMİ 17726 M3/YIL</t>
  </si>
  <si>
    <t xml:space="preserve">ORGANİK GÜBRE 57500 TON/YIL</t>
  </si>
  <si>
    <t xml:space="preserve">AKABE MAH. ŞEHİT FURKAN DOĞAN CAD. NO:5/A-506 Karatay / KONYA</t>
  </si>
  <si>
    <t xml:space="preserve">130531 / Yerli Sermaye</t>
  </si>
  <si>
    <t xml:space="preserve">İPS TELEKOM LİMİTED ŞİRKETİ</t>
  </si>
  <si>
    <t xml:space="preserve">Veri merkezi (veri depolama) hizmetleri 125 SET</t>
  </si>
  <si>
    <t xml:space="preserve">TATLISU MAH. ŞENOL GÜNEŞ BLV. MİRA TOWER NO: 2/40 Ümraniye / İSTANBUL</t>
  </si>
  <si>
    <t xml:space="preserve">130567 / Yerli Sermaye</t>
  </si>
  <si>
    <t xml:space="preserve">EKOLOJİK ENERJİ AŞ</t>
  </si>
  <si>
    <t xml:space="preserve">Kağıt ve Karton Atığı 5760 TON/YIL</t>
  </si>
  <si>
    <t xml:space="preserve">Platik Ambalaj Atığı 4800 TON/YIL</t>
  </si>
  <si>
    <t xml:space="preserve">MİMARSİNAN MAH. ESKİ KEMERBURGAZ YOLU CAD. NO: 15  34075 Eyüp / İSTANBUL</t>
  </si>
  <si>
    <t xml:space="preserve">Metalik Ambalaj Atığı 1920 TON/YIL</t>
  </si>
  <si>
    <t xml:space="preserve">Cam Ambalaj Atığı 144 TON/YIL</t>
  </si>
  <si>
    <t xml:space="preserve">ATY ( Atıktan Türetilmiş Yakıt ) 80000 TON/YIL</t>
  </si>
  <si>
    <t xml:space="preserve">Elektronik Atık Geri Kazanım 5000 TON/YIL</t>
  </si>
  <si>
    <t xml:space="preserve">130570 / Yerli Sermaye</t>
  </si>
  <si>
    <t xml:space="preserve">İKON AMBALAJ OFSET MATBAA VE İNŞAAT SAN. TURİZM TİCARET A. Ş.</t>
  </si>
  <si>
    <t xml:space="preserve">Baskılı bopp etiket 148176 KG/YIL</t>
  </si>
  <si>
    <t xml:space="preserve">Baskılı Kağıt Etiket 674730 KG/YIL</t>
  </si>
  <si>
    <t xml:space="preserve">İZMİR ANKARA ASFALTI ÇAMBEL KÖYÜ GİRİŞİ NO.354/1 Kemalpaşa / İZMİR</t>
  </si>
  <si>
    <t xml:space="preserve">130590 / Yerli Sermaye</t>
  </si>
  <si>
    <t xml:space="preserve">POLİTEM PLASTİK VE TEKSTİL PAZARLAMA SAN. DIŞ. TİC.LTD.ŞTİ.</t>
  </si>
  <si>
    <t xml:space="preserve">Yeniden değerlendirilmiş metal olmayan atık ve hurdalar 9632 TON/YIL</t>
  </si>
  <si>
    <t xml:space="preserve">19 MAYIS MAH. GÜMİLCİNELİ APT. NO:20 KAT:6 D:11  34360 Şişli / İSTANBUL</t>
  </si>
  <si>
    <t xml:space="preserve">VELİKÖY O.S.B.</t>
  </si>
  <si>
    <t xml:space="preserve">130623 / Yerli Sermaye</t>
  </si>
  <si>
    <t xml:space="preserve">PULATLAR HURDA</t>
  </si>
  <si>
    <t xml:space="preserve">Yeniden değerlendirilmiş metal atık ve hurdalar 30000 TON/YIL</t>
  </si>
  <si>
    <t xml:space="preserve">ATATÜRK MH. ŞENYURT CD. NO:25 Kızıltepe / MARDİN</t>
  </si>
  <si>
    <t xml:space="preserve">130625 / Yerli Sermaye</t>
  </si>
  <si>
    <t xml:space="preserve">DEVRİM AMBALAJ SAN. VE TİC. A.Ş.</t>
  </si>
  <si>
    <t xml:space="preserve">Muhtelif Baskı Ofset 64933919 M2/YIL</t>
  </si>
  <si>
    <t xml:space="preserve">TÜRKGÜCÜ OSB MAH. YILMAZ ALPASLAN CAD. 116. SOK. NO:4 Çorlu / TEKİRDAĞ</t>
  </si>
  <si>
    <t xml:space="preserve">130645 / Yerli Sermaye</t>
  </si>
  <si>
    <t xml:space="preserve">TEKELİ ORMAN ÜRÜNLERİ PLASTİK METAL SAN. VE TİC. LTD. ŞTİ.</t>
  </si>
  <si>
    <t xml:space="preserve">Hurda Plastik Geri Dönüşümü 2000 TON/YIL</t>
  </si>
  <si>
    <t xml:space="preserve">Ahşap Geri Kazanım 35367 TON/YIL</t>
  </si>
  <si>
    <t xml:space="preserve">MURADİYE MAH. DR. ORHAN AKSOY CAD. NO: 23  45140 Yunusemre / MANİSA</t>
  </si>
  <si>
    <t xml:space="preserve">Ambalaj Atıkları Toplama Ayırma 15360 TON/YIL</t>
  </si>
  <si>
    <t xml:space="preserve">Tehlikesiz Atık Toplama Ayırma 600000 TON/YIL</t>
  </si>
  <si>
    <t xml:space="preserve">130647 / Yerli Sermaye</t>
  </si>
  <si>
    <t xml:space="preserve">NMES ENERJİ VE TİC. A.Ş.</t>
  </si>
  <si>
    <t xml:space="preserve">ATIKTAN TÜRETİLMİŞ YAKIT İMALATI 1350 TON/YIL</t>
  </si>
  <si>
    <t xml:space="preserve">PİROLATİK KARBON SİYAHI 1050 TON/YIL</t>
  </si>
  <si>
    <t xml:space="preserve">GAZİ MAH. MİLLİ EĞEMENLİK BULVARI 24008 SOK. UZAY APT. NO:1/2 Şehitkamil / GAZİANTEP</t>
  </si>
  <si>
    <t xml:space="preserve">HURDA ÇELİK 600 TON/YIL</t>
  </si>
  <si>
    <t xml:space="preserve">130724 / Yerli Sermaye</t>
  </si>
  <si>
    <t xml:space="preserve">CAMKIRIĞI HURDA NAKLİYAT İNŞAAT GIDA TURİZM SANAYİ VE LİMİTED ŞİRKETİ</t>
  </si>
  <si>
    <t xml:space="preserve">Yeniden değerlendirilmiş metal olmayan atık ve hurdalar (Cam, Ambalaj Atık Geri Kazanım Hizmetleri) 25000 TON/YIL</t>
  </si>
  <si>
    <t xml:space="preserve">BEYLİKBAĞI MH. ANKARA CD. NO:34 Gebze / KOCAELİ</t>
  </si>
  <si>
    <t xml:space="preserve">130733 / Yerli Sermaye</t>
  </si>
  <si>
    <t xml:space="preserve">TESTTÜRK OTOMOTİV TEST VE KALİTE SİSTEMLERİ DENETİMİ SAN. VE TİC. AŞ</t>
  </si>
  <si>
    <t xml:space="preserve">Otomotiv test merkezi 9500 ADET/YIL</t>
  </si>
  <si>
    <t xml:space="preserve">ÖMERAĞA MAH. ŞAHABETTİN BİLGİSU CAD. ABM İŞ MRK. NO: 44/6 İzmit / KOCAELİ</t>
  </si>
  <si>
    <t xml:space="preserve">130750 / Yerli Sermaye</t>
  </si>
  <si>
    <t xml:space="preserve">HASSA TURİZM MÜHENDİSLİK TAŞIMACILIK İNŞAAT GIDA TEMİZLİK SANAYİ VE TİCARET LİMİTED ŞİRKETİ</t>
  </si>
  <si>
    <t xml:space="preserve">Yeniden değerlendirilmiş metal olmayan atık ve hurdalar (Plastik Geri Kazanım) 500 KG/SAAT</t>
  </si>
  <si>
    <t xml:space="preserve">MEHMET AKİF MH. 503 SK. NO:5/C Merkez / ADIYAMAN</t>
  </si>
  <si>
    <t xml:space="preserve">130832 / Yerli Sermaye</t>
  </si>
  <si>
    <t xml:space="preserve">KARAKIŞ BASIM MATBAA AMB. VE REK. SAN. TİC. LTD. ŞTİ.</t>
  </si>
  <si>
    <t xml:space="preserve">Muhtelif ofset baskı 21168000 M2/YIL</t>
  </si>
  <si>
    <t xml:space="preserve">MALTEPE MAH. SEMT LİTROS YOLU SOK. 2. MATBAACILAR SİTESİ NO: 2-4/1BF1 Zeytinburnu / İSTANBUL</t>
  </si>
  <si>
    <t xml:space="preserve">130851 / Yerli Sermaye</t>
  </si>
  <si>
    <t xml:space="preserve">YENİYURT GERİ DÖNÜŞÜM ULUS. NAK. TUR. VE TİC. LTD. ŞTİ.</t>
  </si>
  <si>
    <t xml:space="preserve">Homopolimer Naylon Granül 4272 TON/YIL</t>
  </si>
  <si>
    <t xml:space="preserve">Homopolimer naylon plastik çapak 3072 TON/YIL</t>
  </si>
  <si>
    <t xml:space="preserve">CUMHURİYET MAH. KUZEY CAD. NO: 17 Ergene / TEKİRDAĞ</t>
  </si>
  <si>
    <t xml:space="preserve">ÇORLU DERİ O.S.B.</t>
  </si>
  <si>
    <t xml:space="preserve">130278 / Yerli Sermaye</t>
  </si>
  <si>
    <t xml:space="preserve">GEYVE BELEDİYE BAŞKANLIĞI</t>
  </si>
  <si>
    <t xml:space="preserve">HİZMETLER - Altyapı - Belediye Hizmetleri</t>
  </si>
  <si>
    <t xml:space="preserve">Belediye hizmetleri 0 ADET</t>
  </si>
  <si>
    <t xml:space="preserve">CUMHURİYET MEYDANI Geyve / SAKARYA</t>
  </si>
  <si>
    <t xml:space="preserve">130291 / Yerli Sermaye</t>
  </si>
  <si>
    <t xml:space="preserve">PAZAR BELEDİYE BAŞKANLIĞI</t>
  </si>
  <si>
    <t xml:space="preserve">RİZE</t>
  </si>
  <si>
    <t xml:space="preserve">PAZAR MAH.YILMAZ TELATAR CAD.NO.1 Pazar / RİZE</t>
  </si>
  <si>
    <t xml:space="preserve">130294 / Yerli Sermaye</t>
  </si>
  <si>
    <t xml:space="preserve">İZMİT BELEDİYE BAŞKANLIĞI</t>
  </si>
  <si>
    <t xml:space="preserve">Deprem Müzesi 5000 KİŞİ/YIL</t>
  </si>
  <si>
    <t xml:space="preserve">ÖMERAĞA MAH.ABDURRAHMAN YÜKSEL CD.BELSA PLAZA A BLOK NO.9  İzmit / KOCAELİ</t>
  </si>
  <si>
    <t xml:space="preserve">130365 / Yerli Sermaye</t>
  </si>
  <si>
    <t xml:space="preserve">ELBİSTAN BELEDİYE BAŞKANLIĞI</t>
  </si>
  <si>
    <t xml:space="preserve">Belediye hizmetleri 0 ..</t>
  </si>
  <si>
    <t xml:space="preserve">ELBİSTAN / KAHRAMANMARAŞ  46300 Elbistan / KAHRAMANMARAŞ</t>
  </si>
  <si>
    <t xml:space="preserve">130606 / Yerli Sermaye</t>
  </si>
  <si>
    <t xml:space="preserve">AZİZİYE BELEDİYE BAŞKANLIĞI</t>
  </si>
  <si>
    <t xml:space="preserve">Belediye hizmetleri 0</t>
  </si>
  <si>
    <t xml:space="preserve">AZİZİYE BELEDİYE BAŞKANLIĞI  25090 Aziziye / ERZURUM</t>
  </si>
  <si>
    <t xml:space="preserve">130710 / Yerli Sermaye</t>
  </si>
  <si>
    <t xml:space="preserve">ANKARA SANAYİ ODASI 2. VE 3. ORGANİZE SANAYİ BÖLGESİ</t>
  </si>
  <si>
    <t xml:space="preserve">Organize Sanayi Bölgesi Hizmetleri 0</t>
  </si>
  <si>
    <t xml:space="preserve">Atıksu Arıtma Tesisi 2500 M3/YIL</t>
  </si>
  <si>
    <t xml:space="preserve">ANKARA ESKİŞEHİR KARAYOLU 42. KM. ALCI-TÜRKOBASI KÖYLERİ ARASI Sincan / ANKARA</t>
  </si>
  <si>
    <t xml:space="preserve">ANKARA 2. VE 3. O.S.B.</t>
  </si>
  <si>
    <t xml:space="preserve">130729 / Yerli Sermaye</t>
  </si>
  <si>
    <t xml:space="preserve">ISPARTA SÜLEYMAN DEMİREL ORGANİZE SANAYİ BÖLGESİ</t>
  </si>
  <si>
    <t xml:space="preserve">GÜMÜŞGÜN KÖYÜ MEVKİİ Gönen / ISPARTA</t>
  </si>
  <si>
    <t xml:space="preserve">SÜLEYMAN DEMİREL O.S.B.</t>
  </si>
  <si>
    <t xml:space="preserve">130739 / Yerli Sermaye</t>
  </si>
  <si>
    <t xml:space="preserve">Belediye hizmetleri 1 ..</t>
  </si>
  <si>
    <t xml:space="preserve">130782 / Yerli Sermaye</t>
  </si>
  <si>
    <t xml:space="preserve">ÇİĞLİ BELEDİYE BAŞKANLIĞI</t>
  </si>
  <si>
    <t xml:space="preserve">İSTASYONALTI MAH. ANADOLU CAD. 8001/1 SOK. NO: 1  35630 Çiğli / İZMİR</t>
  </si>
  <si>
    <t xml:space="preserve">Başlangıç Tarihi</t>
  </si>
  <si>
    <t xml:space="preserve"> - </t>
  </si>
  <si>
    <t xml:space="preserve">Bitiş Tarihi</t>
  </si>
  <si>
    <t xml:space="preserve"> Tarihleri Arasında İptal Edilen Yatırım Teşvik Belgeleri</t>
  </si>
  <si>
    <t xml:space="preserve">Belge Adedi</t>
  </si>
  <si>
    <t xml:space="preserve">Rapor Bitiş Satırı</t>
  </si>
  <si>
    <t xml:space="preserve">Başlangıç Satırı</t>
  </si>
  <si>
    <t xml:space="preserve">Satır Sayısı</t>
  </si>
  <si>
    <t xml:space="preserve">Hamveri Başlangıç Satırı</t>
  </si>
</sst>
</file>

<file path=xl/styles.xml><?xml version="1.0" encoding="utf-8"?>
<styleSheet xmlns="http://schemas.openxmlformats.org/spreadsheetml/2006/main">
  <numFmts count="7">
    <numFmt numFmtId="164" formatCode="General"/>
    <numFmt numFmtId="165" formatCode="#,##0"/>
    <numFmt numFmtId="166" formatCode="General"/>
    <numFmt numFmtId="167" formatCode="[$-409]d\-mmm"/>
    <numFmt numFmtId="168" formatCode="[$-409]m/d/yyyy"/>
    <numFmt numFmtId="169" formatCode="@"/>
    <numFmt numFmtId="170" formatCode="[$-409]m/d/yyyy\ h:mm"/>
  </numFmts>
  <fonts count="19">
    <font>
      <sz val="10"/>
      <name val="Arial"/>
      <family val="0"/>
      <charset val="162"/>
    </font>
    <font>
      <sz val="10"/>
      <name val="Arial"/>
      <family val="0"/>
    </font>
    <font>
      <sz val="10"/>
      <name val="Arial"/>
      <family val="0"/>
    </font>
    <font>
      <sz val="10"/>
      <name val="Arial"/>
      <family val="0"/>
    </font>
    <font>
      <sz val="9"/>
      <name val="Times New Roman"/>
      <family val="1"/>
      <charset val="162"/>
    </font>
    <font>
      <b val="true"/>
      <sz val="16"/>
      <color rgb="FF800000"/>
      <name val="Times New Roman"/>
      <family val="1"/>
      <charset val="162"/>
    </font>
    <font>
      <sz val="2"/>
      <color rgb="FFFFFFFF"/>
      <name val="Times New Roman"/>
      <family val="1"/>
      <charset val="162"/>
    </font>
    <font>
      <b val="true"/>
      <sz val="9"/>
      <color rgb="FF800000"/>
      <name val="Times New Roman"/>
      <family val="1"/>
      <charset val="162"/>
    </font>
    <font>
      <b val="true"/>
      <sz val="9"/>
      <color rgb="FF000080"/>
      <name val="Times New Roman"/>
      <family val="1"/>
      <charset val="162"/>
    </font>
    <font>
      <b val="true"/>
      <sz val="9"/>
      <color rgb="FFFF0000"/>
      <name val="Times New Roman"/>
      <family val="1"/>
      <charset val="162"/>
    </font>
    <font>
      <b val="true"/>
      <sz val="9"/>
      <color rgb="FF000000"/>
      <name val="Times New Roman"/>
      <family val="1"/>
      <charset val="162"/>
    </font>
    <font>
      <b val="true"/>
      <sz val="9"/>
      <color rgb="FF003300"/>
      <name val="Times New Roman"/>
      <family val="1"/>
      <charset val="162"/>
    </font>
    <font>
      <b val="true"/>
      <sz val="9"/>
      <color rgb="FF003366"/>
      <name val="Times New Roman"/>
      <family val="1"/>
      <charset val="162"/>
    </font>
    <font>
      <b val="true"/>
      <sz val="9"/>
      <name val="Times New Roman"/>
      <family val="1"/>
      <charset val="162"/>
    </font>
    <font>
      <sz val="9"/>
      <color rgb="FFFF0000"/>
      <name val="Times New Roman"/>
      <family val="1"/>
      <charset val="162"/>
    </font>
    <font>
      <b val="true"/>
      <sz val="9"/>
      <color rgb="FF333333"/>
      <name val="Times New Roman"/>
      <family val="1"/>
      <charset val="162"/>
    </font>
    <font>
      <b val="true"/>
      <sz val="10"/>
      <name val="Times New Roman"/>
      <family val="1"/>
      <charset val="16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double">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double">
        <color rgb="FFC0C0C0"/>
      </right>
      <top style="double">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double">
        <color rgb="FFC0C0C0"/>
      </right>
      <top style="thin">
        <color rgb="FFC0C0C0"/>
      </top>
      <bottom/>
      <diagonal/>
    </border>
    <border diagonalUp="false" diagonalDown="false">
      <left style="thin">
        <color rgb="FFC0C0C0"/>
      </left>
      <right style="double">
        <color rgb="FFC0C0C0"/>
      </right>
      <top style="thin">
        <color rgb="FFC0C0C0"/>
      </top>
      <bottom style="double">
        <color rgb="FFC0C0C0"/>
      </bottom>
      <diagonal/>
    </border>
    <border diagonalUp="false" diagonalDown="false">
      <left style="double">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double">
        <color rgb="FFC0C0C0"/>
      </left>
      <right style="thin">
        <color rgb="FFC0C0C0"/>
      </right>
      <top style="thin">
        <color rgb="FFC0C0C0"/>
      </top>
      <bottom style="thin">
        <color rgb="FFC0C0C0"/>
      </bottom>
      <diagonal/>
    </border>
    <border diagonalUp="false" diagonalDown="false">
      <left style="thin">
        <color rgb="FFC0C0C0"/>
      </left>
      <right style="double">
        <color rgb="FFC0C0C0"/>
      </right>
      <top style="thin">
        <color rgb="FFC0C0C0"/>
      </top>
      <bottom style="thin">
        <color rgb="FFC0C0C0"/>
      </bottom>
      <diagonal/>
    </border>
    <border diagonalUp="false" diagonalDown="false">
      <left style="double">
        <color rgb="FFC0C0C0"/>
      </left>
      <right style="thin">
        <color rgb="FFC0C0C0"/>
      </right>
      <top style="thin">
        <color rgb="FFC0C0C0"/>
      </top>
      <bottom style="double">
        <color rgb="FFC0C0C0"/>
      </bottom>
      <diagonal/>
    </border>
    <border diagonalUp="false" diagonalDown="false">
      <left style="thin">
        <color rgb="FFC0C0C0"/>
      </left>
      <right style="double">
        <color rgb="FFC0C0C0"/>
      </right>
      <top/>
      <bottom style="double">
        <color rgb="FFC0C0C0"/>
      </bottom>
      <diagonal/>
    </border>
    <border diagonalUp="false" diagonalDown="false">
      <left style="double">
        <color rgb="FF333333"/>
      </left>
      <right style="thin">
        <color rgb="FFC0C0C0"/>
      </right>
      <top style="double">
        <color rgb="FF333333"/>
      </top>
      <bottom style="double">
        <color rgb="FF333333"/>
      </bottom>
      <diagonal/>
    </border>
    <border diagonalUp="false" diagonalDown="false">
      <left style="thin">
        <color rgb="FFC0C0C0"/>
      </left>
      <right style="thin">
        <color rgb="FFC0C0C0"/>
      </right>
      <top style="double">
        <color rgb="FF333333"/>
      </top>
      <bottom style="thin">
        <color rgb="FFC0C0C0"/>
      </bottom>
      <diagonal/>
    </border>
    <border diagonalUp="false" diagonalDown="false">
      <left style="thin">
        <color rgb="FFC0C0C0"/>
      </left>
      <right style="thin">
        <color rgb="FFC0C0C0"/>
      </right>
      <top style="double">
        <color rgb="FF333333"/>
      </top>
      <bottom style="double">
        <color rgb="FF333333"/>
      </bottom>
      <diagonal/>
    </border>
    <border diagonalUp="false" diagonalDown="false">
      <left style="thin">
        <color rgb="FFC0C0C0"/>
      </left>
      <right style="double">
        <color rgb="FF333333"/>
      </right>
      <top style="double">
        <color rgb="FF333333"/>
      </top>
      <bottom style="thin">
        <color rgb="FFC0C0C0"/>
      </bottom>
      <diagonal/>
    </border>
    <border diagonalUp="false" diagonalDown="false">
      <left style="thin">
        <color rgb="FFC0C0C0"/>
      </left>
      <right style="double">
        <color rgb="FF333333"/>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333333"/>
      </bottom>
      <diagonal/>
    </border>
    <border diagonalUp="false" diagonalDown="false">
      <left style="thin">
        <color rgb="FFC0C0C0"/>
      </left>
      <right style="double">
        <color rgb="FF333333"/>
      </right>
      <top style="thin">
        <color rgb="FFC0C0C0"/>
      </top>
      <bottom style="double">
        <color rgb="FF333333"/>
      </bottom>
      <diagonal/>
    </border>
    <border diagonalUp="false" diagonalDown="false">
      <left style="thin">
        <color rgb="FFC0C0C0"/>
      </left>
      <right style="thin">
        <color rgb="FFC0C0C0"/>
      </right>
      <top style="double">
        <color rgb="FF333333"/>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double">
        <color rgb="FF333333"/>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double">
        <color rgb="FF333333"/>
      </right>
      <top/>
      <bottom style="thin">
        <color rgb="FFC0C0C0"/>
      </bottom>
      <diagonal/>
    </border>
    <border diagonalUp="false" diagonalDown="false">
      <left style="double">
        <color rgb="FF333333"/>
      </left>
      <right style="thin">
        <color rgb="FFC0C0C0"/>
      </right>
      <top style="double">
        <color rgb="FF333333"/>
      </top>
      <bottom style="thin">
        <color rgb="FFC0C0C0"/>
      </bottom>
      <diagonal/>
    </border>
    <border diagonalUp="false" diagonalDown="false">
      <left style="double"/>
      <right style="double"/>
      <top style="double"/>
      <bottom style="thin">
        <color rgb="FFC0C0C0"/>
      </bottom>
      <diagonal/>
    </border>
    <border diagonalUp="false" diagonalDown="false">
      <left style="double"/>
      <right style="double"/>
      <top style="thin">
        <color rgb="FFC0C0C0"/>
      </top>
      <bottom style="thin">
        <color rgb="FFC0C0C0"/>
      </bottom>
      <diagonal/>
    </border>
    <border diagonalUp="false" diagonalDown="false">
      <left style="double"/>
      <right style="double"/>
      <top style="thin">
        <color rgb="FFC0C0C0"/>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1"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9" fontId="13" fillId="0" borderId="6"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7" fontId="4" fillId="0" borderId="23"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1" shrinkToFit="false"/>
      <protection locked="true" hidden="false"/>
    </xf>
    <xf numFmtId="168"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righ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false" indent="1" shrinkToFit="false"/>
      <protection locked="true" hidden="false"/>
    </xf>
    <xf numFmtId="165" fontId="4" fillId="0" borderId="22" xfId="0" applyFont="true" applyBorder="true" applyAlignment="true" applyProtection="false">
      <alignment horizontal="righ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7" fontId="4" fillId="0" borderId="26"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right" vertical="center" textRotation="0" wrapText="false" indent="1" shrinkToFit="false"/>
      <protection locked="true" hidden="false"/>
    </xf>
    <xf numFmtId="168" fontId="4" fillId="0" borderId="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right" vertical="bottom" textRotation="0" wrapText="false" indent="1"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1"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righ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56"/>
    <col collapsed="false" customWidth="true" hidden="false" outlineLevel="0" max="2" min="2" style="1" width="5.28"/>
    <col collapsed="false" customWidth="true" hidden="false" outlineLevel="0" max="3" min="3" style="2" width="22.7"/>
    <col collapsed="false" customWidth="true" hidden="false" outlineLevel="0" max="4" min="4" style="2" width="40.13"/>
    <col collapsed="false" customWidth="true" hidden="false" outlineLevel="0" max="5" min="5" style="2" width="32.41"/>
    <col collapsed="false" customWidth="true" hidden="false" outlineLevel="0" max="6" min="6" style="3" width="24.56"/>
    <col collapsed="false" customWidth="true" hidden="false" outlineLevel="0" max="7" min="7" style="2" width="38.7"/>
    <col collapsed="false" customWidth="true" hidden="false" outlineLevel="0" max="8" min="8" style="4" width="19.7"/>
    <col collapsed="false" customWidth="false" hidden="false" outlineLevel="0" max="257" min="9" style="1" width="9.14"/>
  </cols>
  <sheetData>
    <row r="1" customFormat="false" ht="12" hidden="false" customHeight="false" outlineLevel="0" collapsed="false">
      <c r="C1" s="1"/>
      <c r="D1" s="1"/>
      <c r="E1" s="1"/>
      <c r="F1" s="1"/>
      <c r="G1" s="1"/>
      <c r="H1" s="1"/>
    </row>
    <row r="2" customFormat="false" ht="20.25" hidden="false" customHeight="false" outlineLevel="0" collapsed="false">
      <c r="B2" s="5" t="e">
        <f aca="false">+Taslak!A4</f>
        <v>#REF!</v>
      </c>
      <c r="C2" s="5"/>
      <c r="D2" s="5"/>
      <c r="E2" s="5"/>
      <c r="F2" s="5"/>
      <c r="G2" s="5"/>
      <c r="H2" s="5"/>
    </row>
    <row r="3" customFormat="false" ht="12.75" hidden="false" customHeight="false" outlineLevel="0" collapsed="false">
      <c r="B3" s="6" t="s">
        <v>0</v>
      </c>
      <c r="C3" s="6"/>
      <c r="D3" s="6"/>
      <c r="E3" s="6"/>
      <c r="F3" s="6"/>
      <c r="G3" s="6"/>
      <c r="H3" s="6"/>
    </row>
    <row r="4" customFormat="false" ht="18" hidden="false" customHeight="true" outlineLevel="0" collapsed="false">
      <c r="B4" s="7" t="s">
        <v>1</v>
      </c>
      <c r="C4" s="8" t="s">
        <v>2</v>
      </c>
      <c r="D4" s="9" t="s">
        <v>3</v>
      </c>
      <c r="E4" s="10" t="s">
        <v>4</v>
      </c>
      <c r="F4" s="11" t="s">
        <v>5</v>
      </c>
      <c r="G4" s="12" t="s">
        <v>6</v>
      </c>
      <c r="H4" s="13" t="s">
        <v>7</v>
      </c>
      <c r="L4" s="1" t="n">
        <v>0</v>
      </c>
    </row>
    <row r="5" customFormat="false" ht="18" hidden="false" customHeight="true" outlineLevel="0" collapsed="false">
      <c r="B5" s="7"/>
      <c r="C5" s="14" t="s">
        <v>8</v>
      </c>
      <c r="D5" s="9"/>
      <c r="E5" s="10"/>
      <c r="F5" s="11"/>
      <c r="G5" s="12"/>
      <c r="H5" s="13"/>
      <c r="J5" s="15" t="s">
        <v>9</v>
      </c>
      <c r="L5" s="1" t="n">
        <v>0</v>
      </c>
    </row>
    <row r="6" customFormat="false" ht="18" hidden="false" customHeight="true" outlineLevel="0" collapsed="false">
      <c r="B6" s="7"/>
      <c r="C6" s="16" t="s">
        <v>10</v>
      </c>
      <c r="D6" s="17" t="s">
        <v>11</v>
      </c>
      <c r="E6" s="18" t="s">
        <v>12</v>
      </c>
      <c r="F6" s="11"/>
      <c r="G6" s="12"/>
      <c r="H6" s="19" t="s">
        <v>13</v>
      </c>
      <c r="J6" s="1" t="e">
        <f aca="false">IF(ISNA(VLOOKUP(B8,#NAME?,16,FALSE())),"",VLOOKUP(B8,#NAME?,16,FALSE()))</f>
        <v>#VALUE!</v>
      </c>
      <c r="L6" s="1" t="n">
        <v>0</v>
      </c>
    </row>
    <row r="7" customFormat="false" ht="18" hidden="false" customHeight="true" outlineLevel="0" collapsed="false">
      <c r="B7" s="7"/>
      <c r="C7" s="20" t="s">
        <v>14</v>
      </c>
      <c r="D7" s="17"/>
      <c r="E7" s="18"/>
      <c r="F7" s="11"/>
      <c r="G7" s="12"/>
      <c r="H7" s="21" t="s">
        <v>15</v>
      </c>
      <c r="L7" s="1" t="n">
        <v>0</v>
      </c>
    </row>
    <row r="8" customFormat="false" ht="18" hidden="false" customHeight="true" outlineLevel="0" collapsed="false">
      <c r="B8" s="22" t="n">
        <v>1</v>
      </c>
      <c r="C8" s="23" t="e">
        <f aca="false">VLOOKUP(B8,#NAME?,6,FALSE())&amp;" - "&amp;IF(ISNA(VLOOKUP(B8,#NAME?,27,FALSE())),"",VLOOKUP(B8,#NAME?,27,FALSE()))</f>
        <v>#VALUE!</v>
      </c>
      <c r="D8" s="24" t="e">
        <f aca="false">VLOOKUP(B8,#NAME?,10,FALSE())</f>
        <v>#VALUE!</v>
      </c>
      <c r="E8" s="25" t="e">
        <f aca="false">VLOOKUP(B8,#NAME?,4,FALSE())&amp;" - "&amp;VLOOKUP(B8,#NAME?,5,FALSE())</f>
        <v>#VALUE!</v>
      </c>
      <c r="F8" s="26" t="e">
        <f aca="false">IF(ISNA(VLOOKUP(B:B,#NAME?,14,FALSE())),"",VLOOKUP(B:B,#NAME?,14,FALSE()))</f>
        <v>#VALUE!</v>
      </c>
      <c r="G8" s="26" t="e">
        <f aca="false">IF(ISNA(VLOOKUP(B:B,#NAME?,12,FALSE())),"",VLOOKUP(B:B,#NAME?,12,FALSE()))</f>
        <v>#VALUE!</v>
      </c>
      <c r="H8" s="27" t="e">
        <f aca="false">IF(ISNA(VLOOKUP(B:B,#NAME?,15,FALSE())),"",VLOOKUP(B:B,#NAME?,15,FALSE()))</f>
        <v>#VALUE!</v>
      </c>
      <c r="J8" s="1" t="n">
        <v>1</v>
      </c>
      <c r="L8" s="1" t="n">
        <f aca="false">+L4+1</f>
        <v>1</v>
      </c>
    </row>
    <row r="9" customFormat="false" ht="18" hidden="false" customHeight="true" outlineLevel="0" collapsed="false">
      <c r="B9" s="28"/>
      <c r="C9" s="29" t="e">
        <f aca="false">TEXT(IF(ISNA(VLOOKUP(B8,#NAME?,24,FALSE())),"",VLOOKUP(B8,#NAME?,24,FALSE())),"gg.aa.yyyy")&amp;" / "&amp;TEXT(IF(ISNA(VLOOKUP(B8,#NAME?,7,FALSE())),"",VLOOKUP(B8,#NAME?,7,FALSE())),"gg.aa.yyyy")</f>
        <v>#VALUE!</v>
      </c>
      <c r="D9" s="24"/>
      <c r="E9" s="24"/>
      <c r="F9" s="24"/>
      <c r="G9" s="24"/>
      <c r="H9" s="27"/>
      <c r="J9" s="1" t="n">
        <v>2</v>
      </c>
      <c r="L9" s="1" t="n">
        <f aca="false">+L5+1</f>
        <v>1</v>
      </c>
    </row>
    <row r="10" customFormat="false" ht="18" hidden="false" customHeight="true" outlineLevel="0" collapsed="false">
      <c r="B10" s="30"/>
      <c r="C10" s="29" t="e">
        <f aca="false">IF(ISNA(VLOOKUP(B8,#NAME?,25,FALSE())),"",VLOOKUP(B8,#NAME?,25,FALSE()))</f>
        <v>#VALUE!</v>
      </c>
      <c r="D10" s="31" t="e">
        <f aca="false">IF(ISNA(VLOOKUP(B8,#NAME?,11,FALSE())),"",VLOOKUP(B8,#NAME?,11,FALSE()))</f>
        <v>#VALUE!</v>
      </c>
      <c r="E10" s="31" t="e">
        <f aca="false">IF(ISNA(VLOOKUP(B8,#NAME?,13,FALSE())),"",VLOOKUP(B8,#NAME?,13,FALSE()))</f>
        <v>#VALUE!</v>
      </c>
      <c r="F10" s="26"/>
      <c r="G10" s="26"/>
      <c r="H10" s="32" t="e">
        <f aca="false">IF(ISNA(VLOOKUP(B8,#NAME?,17,FALSE())),"",VLOOKUP(B8,#NAME?,17,FALSE()))</f>
        <v>#VALUE!</v>
      </c>
      <c r="J10" s="1" t="n">
        <v>3</v>
      </c>
      <c r="L10" s="1" t="n">
        <f aca="false">+L6+1</f>
        <v>1</v>
      </c>
    </row>
    <row r="11" customFormat="false" ht="18" hidden="false" customHeight="true" outlineLevel="0" collapsed="false">
      <c r="B11" s="33"/>
      <c r="C11" s="34" t="e">
        <f aca="false">IF(ISNA(VLOOKUP(B8,#NAME?,26,FALSE())),"",VLOOKUP(B8,#NAME?,26,FALSE()))</f>
        <v>#VALUE!</v>
      </c>
      <c r="D11" s="31"/>
      <c r="E11" s="31"/>
      <c r="F11" s="31"/>
      <c r="G11" s="31"/>
      <c r="H11" s="35" t="e">
        <f aca="false">IF(IF(ISNA(VLOOKUP(B8,#NAME?,29,FALSE())),"",VLOOKUP(B8,#NAME?,29,FALSE()))=0,"",IF(ISNA(VLOOKUP(B8,#NAME?,29,FALSE())),"",VLOOKUP(B8,#NAME?,29,FALSE())))</f>
        <v>#VALUE!</v>
      </c>
      <c r="J11" s="1" t="n">
        <v>4</v>
      </c>
      <c r="L11" s="1" t="n">
        <f aca="false">+L7+1</f>
        <v>1</v>
      </c>
    </row>
    <row r="12" customFormat="false" ht="12.75" hidden="false" customHeight="false" outlineLevel="0" collapsed="false">
      <c r="B12" s="36"/>
    </row>
  </sheetData>
  <mergeCells count="17">
    <mergeCell ref="B2:H2"/>
    <mergeCell ref="B3:H3"/>
    <mergeCell ref="B4:B7"/>
    <mergeCell ref="D4:D5"/>
    <mergeCell ref="E4:E5"/>
    <mergeCell ref="F4:F7"/>
    <mergeCell ref="G4:G7"/>
    <mergeCell ref="H4:H5"/>
    <mergeCell ref="D6:D7"/>
    <mergeCell ref="E6:E7"/>
    <mergeCell ref="D8:D9"/>
    <mergeCell ref="E8:E9"/>
    <mergeCell ref="F8:F11"/>
    <mergeCell ref="G8:G11"/>
    <mergeCell ref="H8:H9"/>
    <mergeCell ref="D10:D11"/>
    <mergeCell ref="E10:E1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K39" activeCellId="0" sqref="AK39"/>
    </sheetView>
  </sheetViews>
  <sheetFormatPr defaultColWidth="9.0546875" defaultRowHeight="12.75" zeroHeight="false" outlineLevelRow="0" outlineLevelCol="0"/>
  <cols>
    <col collapsed="false" customWidth="true" hidden="false" outlineLevel="0" max="1" min="1" style="37" width="9.41"/>
    <col collapsed="false" customWidth="true" hidden="false" outlineLevel="0" max="5" min="5" style="37" width="9.41"/>
    <col collapsed="false" customWidth="true" hidden="false" outlineLevel="0" max="6" min="6" style="37" width="7.85"/>
    <col collapsed="false" customWidth="true" hidden="false" outlineLevel="0" max="7" min="7" style="37" width="45.13"/>
    <col collapsed="false" customWidth="true" hidden="false" outlineLevel="0" max="14" min="14" style="37" width="9.41"/>
    <col collapsed="false" customWidth="true" hidden="false" outlineLevel="0" max="15" min="15" style="37" width="23.56"/>
    <col collapsed="false" customWidth="true" hidden="false" outlineLevel="0" max="16" min="16" style="37" width="23.28"/>
    <col collapsed="false" customWidth="true" hidden="false" outlineLevel="0" max="17" min="17" style="37" width="24.7"/>
    <col collapsed="false" customWidth="true" hidden="false" outlineLevel="0" max="18" min="18" style="37" width="9.14"/>
  </cols>
  <sheetData>
    <row r="1" customFormat="false" ht="12.75" hidden="false" customHeight="false" outlineLevel="0" collapsed="false">
      <c r="A1" s="37" t="s">
        <v>16</v>
      </c>
      <c r="C1" s="37" t="s">
        <v>16</v>
      </c>
      <c r="E1" s="37" t="s">
        <v>16</v>
      </c>
      <c r="F1" s="37" t="s">
        <v>17</v>
      </c>
      <c r="G1" s="37" t="s">
        <v>18</v>
      </c>
      <c r="I1" s="37" t="s">
        <v>16</v>
      </c>
      <c r="J1" s="37" t="s">
        <v>17</v>
      </c>
      <c r="K1" s="37" t="s">
        <v>18</v>
      </c>
      <c r="M1" s="38" t="s">
        <v>1</v>
      </c>
      <c r="N1" s="37" t="s">
        <v>16</v>
      </c>
      <c r="O1" s="37" t="s">
        <v>19</v>
      </c>
      <c r="P1" s="37" t="s">
        <v>20</v>
      </c>
      <c r="Q1" s="37" t="s">
        <v>21</v>
      </c>
      <c r="T1" s="38" t="s">
        <v>1</v>
      </c>
      <c r="U1" s="37" t="s">
        <v>16</v>
      </c>
      <c r="V1" s="37" t="s">
        <v>19</v>
      </c>
      <c r="W1" s="37" t="s">
        <v>20</v>
      </c>
      <c r="X1" s="37" t="s">
        <v>21</v>
      </c>
    </row>
    <row r="2" customFormat="false" ht="12.75" hidden="false" customHeight="false" outlineLevel="0" collapsed="false">
      <c r="A2" s="39" t="n">
        <v>75843</v>
      </c>
      <c r="C2" s="39" t="n">
        <v>75843</v>
      </c>
      <c r="E2" s="39" t="n">
        <v>75843</v>
      </c>
      <c r="F2" s="39" t="n">
        <v>1</v>
      </c>
      <c r="G2" s="39" t="s">
        <v>22</v>
      </c>
      <c r="I2" s="39" t="n">
        <v>75843</v>
      </c>
      <c r="J2" s="39" t="n">
        <v>1</v>
      </c>
      <c r="K2" s="39" t="s">
        <v>22</v>
      </c>
      <c r="M2" s="38" t="n">
        <v>63</v>
      </c>
      <c r="N2" s="37" t="n">
        <v>67228</v>
      </c>
      <c r="O2" s="37" t="n">
        <v>3</v>
      </c>
      <c r="P2" s="37" t="s">
        <v>23</v>
      </c>
      <c r="Q2" s="37" t="n">
        <v>4</v>
      </c>
      <c r="T2" s="38" t="n">
        <v>1</v>
      </c>
      <c r="U2" s="39" t="n">
        <v>75843</v>
      </c>
      <c r="V2" s="39" t="n">
        <v>3</v>
      </c>
      <c r="W2" s="39" t="s">
        <v>24</v>
      </c>
      <c r="X2" s="39" t="n">
        <v>4</v>
      </c>
    </row>
    <row r="3" customFormat="false" ht="12.75" hidden="false" customHeight="false" outlineLevel="0" collapsed="false">
      <c r="A3" s="37" t="n">
        <v>67465</v>
      </c>
      <c r="C3" s="37" t="n">
        <v>67465</v>
      </c>
      <c r="E3" s="37" t="n">
        <v>67465</v>
      </c>
      <c r="F3" s="37" t="n">
        <v>1</v>
      </c>
      <c r="G3" s="37" t="s">
        <v>25</v>
      </c>
      <c r="I3" s="37" t="n">
        <v>67465</v>
      </c>
      <c r="J3" s="37" t="n">
        <v>1</v>
      </c>
      <c r="K3" s="37" t="s">
        <v>25</v>
      </c>
      <c r="M3" s="38" t="n">
        <v>2</v>
      </c>
      <c r="N3" s="37" t="n">
        <v>67465</v>
      </c>
      <c r="O3" s="37" t="n">
        <v>3</v>
      </c>
      <c r="P3" s="37" t="s">
        <v>26</v>
      </c>
      <c r="Q3" s="37" t="n">
        <v>4</v>
      </c>
      <c r="T3" s="38" t="n">
        <v>2</v>
      </c>
      <c r="U3" s="37" t="n">
        <v>67465</v>
      </c>
      <c r="V3" s="37" t="n">
        <v>3</v>
      </c>
      <c r="W3" s="37" t="s">
        <v>26</v>
      </c>
      <c r="X3" s="37" t="n">
        <v>4</v>
      </c>
    </row>
    <row r="4" customFormat="false" ht="12.75" hidden="false" customHeight="false" outlineLevel="0" collapsed="false">
      <c r="A4" s="37" t="n">
        <v>96485</v>
      </c>
      <c r="C4" s="37" t="n">
        <v>96485</v>
      </c>
      <c r="E4" s="37" t="n">
        <v>96485</v>
      </c>
      <c r="F4" s="37" t="n">
        <v>1</v>
      </c>
      <c r="G4" s="37" t="s">
        <v>27</v>
      </c>
      <c r="I4" s="37" t="n">
        <v>96485</v>
      </c>
      <c r="J4" s="37" t="n">
        <v>1</v>
      </c>
      <c r="K4" s="37" t="s">
        <v>27</v>
      </c>
      <c r="M4" s="38" t="n">
        <v>64</v>
      </c>
      <c r="N4" s="37" t="n">
        <v>70618</v>
      </c>
      <c r="O4" s="37" t="n">
        <v>3</v>
      </c>
      <c r="P4" s="37" t="s">
        <v>23</v>
      </c>
      <c r="Q4" s="37" t="n">
        <v>4</v>
      </c>
      <c r="T4" s="38" t="n">
        <v>3</v>
      </c>
      <c r="U4" s="37" t="n">
        <v>96485</v>
      </c>
      <c r="V4" s="37" t="n">
        <v>3</v>
      </c>
      <c r="W4" s="37" t="s">
        <v>28</v>
      </c>
      <c r="X4" s="37" t="n">
        <v>4</v>
      </c>
    </row>
    <row r="5" customFormat="false" ht="12.75" hidden="false" customHeight="false" outlineLevel="0" collapsed="false">
      <c r="A5" s="37" t="n">
        <v>74778</v>
      </c>
      <c r="C5" s="37" t="n">
        <v>74778</v>
      </c>
      <c r="E5" s="37" t="n">
        <v>74778</v>
      </c>
      <c r="F5" s="37" t="n">
        <v>1</v>
      </c>
      <c r="G5" s="37" t="s">
        <v>29</v>
      </c>
      <c r="I5" s="37" t="n">
        <v>74778</v>
      </c>
      <c r="J5" s="37" t="n">
        <v>1</v>
      </c>
      <c r="K5" s="37" t="s">
        <v>29</v>
      </c>
      <c r="M5" s="38" t="n">
        <v>19</v>
      </c>
      <c r="N5" s="37" t="n">
        <v>70685</v>
      </c>
      <c r="O5" s="37" t="n">
        <v>3</v>
      </c>
      <c r="P5" s="37" t="s">
        <v>30</v>
      </c>
      <c r="Q5" s="37" t="n">
        <v>4</v>
      </c>
      <c r="T5" s="38" t="n">
        <v>4</v>
      </c>
      <c r="U5" s="37" t="n">
        <v>74778</v>
      </c>
      <c r="V5" s="37" t="n">
        <v>3</v>
      </c>
      <c r="W5" s="37" t="s">
        <v>24</v>
      </c>
      <c r="X5" s="37" t="n">
        <v>4</v>
      </c>
    </row>
    <row r="6" customFormat="false" ht="12.75" hidden="false" customHeight="false" outlineLevel="0" collapsed="false">
      <c r="A6" s="37" t="n">
        <v>70972</v>
      </c>
      <c r="C6" s="37" t="n">
        <v>70972</v>
      </c>
      <c r="E6" s="37" t="n">
        <v>70972</v>
      </c>
      <c r="F6" s="37" t="n">
        <v>1</v>
      </c>
      <c r="G6" s="37" t="s">
        <v>31</v>
      </c>
      <c r="I6" s="37" t="n">
        <v>70972</v>
      </c>
      <c r="J6" s="37" t="n">
        <v>1</v>
      </c>
      <c r="K6" s="37" t="s">
        <v>31</v>
      </c>
      <c r="M6" s="38" t="n">
        <v>5</v>
      </c>
      <c r="N6" s="37" t="n">
        <v>70972</v>
      </c>
      <c r="O6" s="37" t="n">
        <v>3</v>
      </c>
      <c r="P6" s="37" t="s">
        <v>32</v>
      </c>
      <c r="Q6" s="37" t="n">
        <v>4</v>
      </c>
      <c r="T6" s="38" t="n">
        <v>5</v>
      </c>
      <c r="U6" s="37" t="n">
        <v>70972</v>
      </c>
      <c r="V6" s="37" t="n">
        <v>3</v>
      </c>
      <c r="W6" s="37" t="s">
        <v>32</v>
      </c>
      <c r="X6" s="37" t="n">
        <v>4</v>
      </c>
    </row>
    <row r="7" customFormat="false" ht="12.75" hidden="false" customHeight="false" outlineLevel="0" collapsed="false">
      <c r="A7" s="37" t="n">
        <v>71094</v>
      </c>
      <c r="C7" s="37" t="n">
        <v>71094</v>
      </c>
      <c r="E7" s="37" t="n">
        <v>71094</v>
      </c>
      <c r="F7" s="37" t="n">
        <v>1</v>
      </c>
      <c r="G7" s="37" t="s">
        <v>33</v>
      </c>
      <c r="I7" s="37" t="n">
        <v>71094</v>
      </c>
      <c r="J7" s="37" t="n">
        <v>1</v>
      </c>
      <c r="K7" s="37" t="s">
        <v>33</v>
      </c>
      <c r="M7" s="38" t="n">
        <v>6</v>
      </c>
      <c r="N7" s="37" t="n">
        <v>71094</v>
      </c>
      <c r="O7" s="37" t="n">
        <v>3</v>
      </c>
      <c r="P7" s="37" t="s">
        <v>32</v>
      </c>
      <c r="Q7" s="37" t="n">
        <v>4</v>
      </c>
      <c r="T7" s="38" t="n">
        <v>6</v>
      </c>
      <c r="U7" s="37" t="n">
        <v>71094</v>
      </c>
      <c r="V7" s="37" t="n">
        <v>3</v>
      </c>
      <c r="W7" s="37" t="s">
        <v>32</v>
      </c>
      <c r="X7" s="37" t="n">
        <v>4</v>
      </c>
    </row>
    <row r="8" customFormat="false" ht="12.75" hidden="false" customHeight="false" outlineLevel="0" collapsed="false">
      <c r="A8" s="37" t="n">
        <v>89235</v>
      </c>
      <c r="C8" s="37" t="n">
        <v>89235</v>
      </c>
      <c r="E8" s="37" t="n">
        <v>89235</v>
      </c>
      <c r="F8" s="37" t="n">
        <v>1</v>
      </c>
      <c r="G8" s="37" t="s">
        <v>34</v>
      </c>
      <c r="I8" s="37" t="n">
        <v>89235</v>
      </c>
      <c r="J8" s="37" t="n">
        <v>1</v>
      </c>
      <c r="K8" s="37" t="s">
        <v>34</v>
      </c>
      <c r="M8" s="38" t="n">
        <v>20</v>
      </c>
      <c r="N8" s="37" t="n">
        <v>71537</v>
      </c>
      <c r="O8" s="37" t="n">
        <v>3</v>
      </c>
      <c r="P8" s="37" t="s">
        <v>30</v>
      </c>
      <c r="Q8" s="37" t="n">
        <v>4</v>
      </c>
      <c r="T8" s="38" t="n">
        <v>7</v>
      </c>
      <c r="U8" s="37" t="n">
        <v>89235</v>
      </c>
      <c r="V8" s="37" t="n">
        <v>3</v>
      </c>
      <c r="W8" s="37" t="s">
        <v>35</v>
      </c>
      <c r="X8" s="37" t="n">
        <v>4</v>
      </c>
    </row>
    <row r="9" customFormat="false" ht="12.75" hidden="false" customHeight="false" outlineLevel="0" collapsed="false">
      <c r="A9" s="37" t="n">
        <v>92519</v>
      </c>
      <c r="C9" s="37" t="n">
        <v>92519</v>
      </c>
      <c r="E9" s="37" t="n">
        <v>92519</v>
      </c>
      <c r="F9" s="37" t="n">
        <v>1</v>
      </c>
      <c r="G9" s="37" t="s">
        <v>36</v>
      </c>
      <c r="I9" s="37" t="n">
        <v>92519</v>
      </c>
      <c r="J9" s="37" t="n">
        <v>1</v>
      </c>
      <c r="K9" s="37" t="s">
        <v>36</v>
      </c>
      <c r="M9" s="38" t="n">
        <v>21</v>
      </c>
      <c r="N9" s="37" t="n">
        <v>72269</v>
      </c>
      <c r="O9" s="37" t="n">
        <v>3</v>
      </c>
      <c r="P9" s="37" t="s">
        <v>24</v>
      </c>
      <c r="Q9" s="37" t="n">
        <v>4</v>
      </c>
      <c r="T9" s="38" t="n">
        <v>8</v>
      </c>
      <c r="U9" s="37" t="n">
        <v>92519</v>
      </c>
      <c r="V9" s="37" t="n">
        <v>3</v>
      </c>
      <c r="W9" s="37" t="s">
        <v>37</v>
      </c>
      <c r="X9" s="37" t="n">
        <v>4</v>
      </c>
    </row>
    <row r="10" customFormat="false" ht="12.75" hidden="false" customHeight="false" outlineLevel="0" collapsed="false">
      <c r="A10" s="37" t="n">
        <v>96656</v>
      </c>
      <c r="C10" s="37" t="n">
        <v>96656</v>
      </c>
      <c r="E10" s="37" t="n">
        <v>96656</v>
      </c>
      <c r="F10" s="37" t="n">
        <v>1</v>
      </c>
      <c r="G10" s="37" t="s">
        <v>38</v>
      </c>
      <c r="I10" s="37" t="n">
        <v>96656</v>
      </c>
      <c r="J10" s="37" t="n">
        <v>1</v>
      </c>
      <c r="K10" s="37" t="s">
        <v>38</v>
      </c>
      <c r="M10" s="38" t="n">
        <v>13</v>
      </c>
      <c r="N10" s="37" t="n">
        <v>72365</v>
      </c>
      <c r="O10" s="37" t="n">
        <v>3</v>
      </c>
      <c r="P10" s="37" t="s">
        <v>39</v>
      </c>
      <c r="Q10" s="37" t="n">
        <v>4</v>
      </c>
      <c r="T10" s="38" t="n">
        <v>9</v>
      </c>
      <c r="U10" s="37" t="n">
        <v>96656</v>
      </c>
      <c r="V10" s="37" t="n">
        <v>3</v>
      </c>
      <c r="W10" s="37" t="s">
        <v>40</v>
      </c>
      <c r="X10" s="37" t="n">
        <v>4</v>
      </c>
    </row>
    <row r="11" customFormat="false" ht="12.75" hidden="false" customHeight="false" outlineLevel="0" collapsed="false">
      <c r="A11" s="37" t="n">
        <v>99216</v>
      </c>
      <c r="C11" s="37" t="n">
        <v>99216</v>
      </c>
      <c r="E11" s="37" t="n">
        <v>99216</v>
      </c>
      <c r="F11" s="37" t="n">
        <v>1</v>
      </c>
      <c r="G11" s="37" t="s">
        <v>41</v>
      </c>
      <c r="I11" s="37" t="n">
        <v>99216</v>
      </c>
      <c r="J11" s="37" t="n">
        <v>1</v>
      </c>
      <c r="K11" s="37" t="s">
        <v>41</v>
      </c>
      <c r="M11" s="38" t="n">
        <v>22</v>
      </c>
      <c r="N11" s="37" t="n">
        <v>72441</v>
      </c>
      <c r="O11" s="37" t="n">
        <v>3</v>
      </c>
      <c r="P11" s="37" t="s">
        <v>39</v>
      </c>
      <c r="Q11" s="37" t="n">
        <v>4</v>
      </c>
      <c r="T11" s="38" t="n">
        <v>10</v>
      </c>
      <c r="U11" s="37" t="n">
        <v>99216</v>
      </c>
      <c r="V11" s="37" t="n">
        <v>3</v>
      </c>
      <c r="W11" s="37" t="s">
        <v>42</v>
      </c>
      <c r="X11" s="37" t="n">
        <v>4</v>
      </c>
    </row>
    <row r="12" customFormat="false" ht="12.75" hidden="false" customHeight="false" outlineLevel="0" collapsed="false">
      <c r="A12" s="37" t="n">
        <v>99270</v>
      </c>
      <c r="C12" s="37" t="n">
        <v>99270</v>
      </c>
      <c r="E12" s="37" t="n">
        <v>99270</v>
      </c>
      <c r="F12" s="37" t="n">
        <v>1</v>
      </c>
      <c r="G12" s="37" t="s">
        <v>43</v>
      </c>
      <c r="I12" s="37" t="n">
        <v>99270</v>
      </c>
      <c r="J12" s="37" t="n">
        <v>1</v>
      </c>
      <c r="K12" s="37" t="s">
        <v>43</v>
      </c>
      <c r="M12" s="38" t="n">
        <v>23</v>
      </c>
      <c r="N12" s="37" t="n">
        <v>72786</v>
      </c>
      <c r="O12" s="37" t="n">
        <v>3</v>
      </c>
      <c r="P12" s="37" t="s">
        <v>39</v>
      </c>
      <c r="Q12" s="37" t="n">
        <v>4</v>
      </c>
      <c r="T12" s="38" t="n">
        <v>11</v>
      </c>
      <c r="U12" s="37" t="n">
        <v>99270</v>
      </c>
      <c r="V12" s="37" t="n">
        <v>3</v>
      </c>
      <c r="W12" s="37" t="s">
        <v>44</v>
      </c>
      <c r="X12" s="37" t="n">
        <v>4</v>
      </c>
    </row>
    <row r="13" customFormat="false" ht="12.75" hidden="false" customHeight="false" outlineLevel="0" collapsed="false">
      <c r="A13" s="37" t="n">
        <v>103139</v>
      </c>
      <c r="C13" s="37" t="n">
        <v>103139</v>
      </c>
      <c r="E13" s="37" t="n">
        <v>103139</v>
      </c>
      <c r="F13" s="37" t="n">
        <v>1</v>
      </c>
      <c r="G13" s="37" t="s">
        <v>45</v>
      </c>
      <c r="I13" s="37" t="n">
        <v>103139</v>
      </c>
      <c r="J13" s="37" t="n">
        <v>1</v>
      </c>
      <c r="K13" s="37" t="s">
        <v>45</v>
      </c>
      <c r="M13" s="38" t="n">
        <v>24</v>
      </c>
      <c r="N13" s="37" t="n">
        <v>72815</v>
      </c>
      <c r="O13" s="37" t="n">
        <v>3</v>
      </c>
      <c r="P13" s="37" t="s">
        <v>39</v>
      </c>
      <c r="Q13" s="37" t="n">
        <v>4</v>
      </c>
      <c r="T13" s="38" t="n">
        <v>12</v>
      </c>
      <c r="U13" s="37" t="n">
        <v>103139</v>
      </c>
      <c r="V13" s="37" t="n">
        <v>3</v>
      </c>
      <c r="W13" s="37" t="s">
        <v>46</v>
      </c>
      <c r="X13" s="37" t="n">
        <v>4</v>
      </c>
    </row>
    <row r="14" customFormat="false" ht="12.75" hidden="false" customHeight="false" outlineLevel="0" collapsed="false">
      <c r="A14" s="37" t="n">
        <v>72365</v>
      </c>
      <c r="C14" s="37" t="n">
        <v>72365</v>
      </c>
      <c r="E14" s="37" t="n">
        <v>72365</v>
      </c>
      <c r="F14" s="37" t="n">
        <v>1</v>
      </c>
      <c r="G14" s="37" t="s">
        <v>47</v>
      </c>
      <c r="I14" s="37" t="n">
        <v>72365</v>
      </c>
      <c r="J14" s="37" t="n">
        <v>1</v>
      </c>
      <c r="K14" s="37" t="s">
        <v>47</v>
      </c>
      <c r="M14" s="38" t="n">
        <v>25</v>
      </c>
      <c r="N14" s="37" t="n">
        <v>72826</v>
      </c>
      <c r="O14" s="37" t="n">
        <v>3</v>
      </c>
      <c r="P14" s="37" t="s">
        <v>39</v>
      </c>
      <c r="Q14" s="37" t="n">
        <v>4</v>
      </c>
      <c r="T14" s="38" t="n">
        <v>13</v>
      </c>
      <c r="U14" s="37" t="n">
        <v>72365</v>
      </c>
      <c r="V14" s="37" t="n">
        <v>3</v>
      </c>
      <c r="W14" s="37" t="s">
        <v>39</v>
      </c>
      <c r="X14" s="37" t="n">
        <v>4</v>
      </c>
    </row>
    <row r="15" customFormat="false" ht="12.75" hidden="false" customHeight="false" outlineLevel="0" collapsed="false">
      <c r="A15" s="37" t="n">
        <v>83008</v>
      </c>
      <c r="C15" s="37" t="n">
        <v>83008</v>
      </c>
      <c r="E15" s="37" t="n">
        <v>83008</v>
      </c>
      <c r="F15" s="37" t="n">
        <v>1</v>
      </c>
      <c r="G15" s="37" t="s">
        <v>48</v>
      </c>
      <c r="I15" s="37" t="n">
        <v>83008</v>
      </c>
      <c r="J15" s="37" t="n">
        <v>1</v>
      </c>
      <c r="K15" s="37" t="s">
        <v>48</v>
      </c>
      <c r="M15" s="38" t="n">
        <v>26</v>
      </c>
      <c r="N15" s="37" t="n">
        <v>72905</v>
      </c>
      <c r="O15" s="37" t="n">
        <v>3</v>
      </c>
      <c r="P15" s="37" t="s">
        <v>49</v>
      </c>
      <c r="Q15" s="37" t="n">
        <v>4</v>
      </c>
      <c r="T15" s="38" t="n">
        <v>14</v>
      </c>
      <c r="U15" s="37" t="n">
        <v>83008</v>
      </c>
      <c r="V15" s="37" t="n">
        <v>3</v>
      </c>
      <c r="W15" s="37" t="s">
        <v>24</v>
      </c>
      <c r="X15" s="37" t="n">
        <v>4</v>
      </c>
    </row>
    <row r="16" customFormat="false" ht="12.75" hidden="false" customHeight="false" outlineLevel="0" collapsed="false">
      <c r="A16" s="37" t="n">
        <v>74278</v>
      </c>
      <c r="C16" s="37" t="n">
        <v>74278</v>
      </c>
      <c r="E16" s="37" t="n">
        <v>74278</v>
      </c>
      <c r="F16" s="37" t="n">
        <v>1</v>
      </c>
      <c r="G16" s="37" t="s">
        <v>50</v>
      </c>
      <c r="I16" s="37" t="n">
        <v>74278</v>
      </c>
      <c r="J16" s="37" t="n">
        <v>1</v>
      </c>
      <c r="K16" s="37" t="s">
        <v>50</v>
      </c>
      <c r="M16" s="38" t="n">
        <v>27</v>
      </c>
      <c r="N16" s="37" t="n">
        <v>73221</v>
      </c>
      <c r="O16" s="37" t="n">
        <v>3</v>
      </c>
      <c r="P16" s="37" t="s">
        <v>39</v>
      </c>
      <c r="Q16" s="37" t="n">
        <v>4</v>
      </c>
      <c r="T16" s="38" t="n">
        <v>15</v>
      </c>
      <c r="U16" s="37" t="n">
        <v>74278</v>
      </c>
      <c r="V16" s="37" t="n">
        <v>3</v>
      </c>
      <c r="W16" s="37" t="s">
        <v>24</v>
      </c>
      <c r="X16" s="37" t="n">
        <v>4</v>
      </c>
    </row>
    <row r="17" customFormat="false" ht="12.75" hidden="false" customHeight="false" outlineLevel="0" collapsed="false">
      <c r="A17" s="37" t="n">
        <v>75744</v>
      </c>
      <c r="C17" s="37" t="n">
        <v>75744</v>
      </c>
      <c r="E17" s="37" t="n">
        <v>75744</v>
      </c>
      <c r="F17" s="37" t="n">
        <v>1</v>
      </c>
      <c r="G17" s="37" t="s">
        <v>51</v>
      </c>
      <c r="I17" s="37" t="n">
        <v>75744</v>
      </c>
      <c r="J17" s="37" t="n">
        <v>1</v>
      </c>
      <c r="K17" s="37" t="s">
        <v>51</v>
      </c>
      <c r="M17" s="38" t="n">
        <v>28</v>
      </c>
      <c r="N17" s="37" t="n">
        <v>73488</v>
      </c>
      <c r="O17" s="37" t="n">
        <v>3</v>
      </c>
      <c r="P17" s="37" t="s">
        <v>39</v>
      </c>
      <c r="Q17" s="37" t="n">
        <v>4</v>
      </c>
      <c r="T17" s="38" t="n">
        <v>16</v>
      </c>
      <c r="U17" s="37" t="n">
        <v>75744</v>
      </c>
      <c r="V17" s="37" t="n">
        <v>3</v>
      </c>
      <c r="W17" s="37" t="s">
        <v>24</v>
      </c>
      <c r="X17" s="37" t="n">
        <v>4</v>
      </c>
    </row>
    <row r="18" customFormat="false" ht="12.75" hidden="false" customHeight="false" outlineLevel="0" collapsed="false">
      <c r="A18" s="37" t="n">
        <v>77226</v>
      </c>
      <c r="C18" s="37" t="n">
        <v>77226</v>
      </c>
      <c r="E18" s="37" t="n">
        <v>77226</v>
      </c>
      <c r="F18" s="37" t="n">
        <v>1</v>
      </c>
      <c r="G18" s="37" t="s">
        <v>52</v>
      </c>
      <c r="I18" s="37" t="n">
        <v>77226</v>
      </c>
      <c r="J18" s="37" t="n">
        <v>1</v>
      </c>
      <c r="K18" s="37" t="s">
        <v>52</v>
      </c>
      <c r="M18" s="38" t="n">
        <v>29</v>
      </c>
      <c r="N18" s="37" t="n">
        <v>73579</v>
      </c>
      <c r="O18" s="37" t="n">
        <v>3</v>
      </c>
      <c r="P18" s="37" t="s">
        <v>39</v>
      </c>
      <c r="Q18" s="37" t="n">
        <v>4</v>
      </c>
      <c r="T18" s="38" t="n">
        <v>17</v>
      </c>
      <c r="U18" s="37" t="n">
        <v>77226</v>
      </c>
      <c r="V18" s="37" t="n">
        <v>3</v>
      </c>
      <c r="W18" s="37" t="s">
        <v>24</v>
      </c>
      <c r="X18" s="37" t="n">
        <v>4</v>
      </c>
    </row>
    <row r="19" customFormat="false" ht="12.75" hidden="false" customHeight="false" outlineLevel="0" collapsed="false">
      <c r="A19" s="37" t="n">
        <v>86960</v>
      </c>
      <c r="C19" s="37" t="n">
        <v>86960</v>
      </c>
      <c r="E19" s="37" t="n">
        <v>86960</v>
      </c>
      <c r="F19" s="37" t="n">
        <v>1</v>
      </c>
      <c r="G19" s="37" t="s">
        <v>53</v>
      </c>
      <c r="I19" s="37" t="n">
        <v>86960</v>
      </c>
      <c r="J19" s="37" t="n">
        <v>1</v>
      </c>
      <c r="K19" s="37" t="s">
        <v>53</v>
      </c>
      <c r="M19" s="38" t="n">
        <v>47</v>
      </c>
      <c r="N19" s="37" t="n">
        <v>73641</v>
      </c>
      <c r="O19" s="37" t="n">
        <v>3</v>
      </c>
      <c r="P19" s="37" t="s">
        <v>39</v>
      </c>
      <c r="Q19" s="37" t="n">
        <v>4</v>
      </c>
      <c r="T19" s="38" t="n">
        <v>18</v>
      </c>
      <c r="U19" s="37" t="n">
        <v>86960</v>
      </c>
      <c r="V19" s="37" t="n">
        <v>3</v>
      </c>
      <c r="W19" s="37" t="s">
        <v>24</v>
      </c>
      <c r="X19" s="37" t="n">
        <v>4</v>
      </c>
    </row>
    <row r="20" customFormat="false" ht="12.75" hidden="false" customHeight="false" outlineLevel="0" collapsed="false">
      <c r="A20" s="37" t="n">
        <v>70685</v>
      </c>
      <c r="C20" s="37" t="n">
        <v>70685</v>
      </c>
      <c r="E20" s="37" t="n">
        <v>70685</v>
      </c>
      <c r="F20" s="37" t="n">
        <v>1</v>
      </c>
      <c r="G20" s="37" t="s">
        <v>54</v>
      </c>
      <c r="I20" s="37" t="n">
        <v>70685</v>
      </c>
      <c r="J20" s="37" t="n">
        <v>1</v>
      </c>
      <c r="K20" s="37" t="s">
        <v>54</v>
      </c>
      <c r="M20" s="38" t="n">
        <v>30</v>
      </c>
      <c r="N20" s="37" t="n">
        <v>73661</v>
      </c>
      <c r="O20" s="37" t="n">
        <v>3</v>
      </c>
      <c r="P20" s="37" t="s">
        <v>39</v>
      </c>
      <c r="Q20" s="37" t="n">
        <v>4</v>
      </c>
      <c r="T20" s="38" t="n">
        <v>19</v>
      </c>
      <c r="U20" s="37" t="n">
        <v>70685</v>
      </c>
      <c r="V20" s="37" t="n">
        <v>3</v>
      </c>
      <c r="W20" s="37" t="s">
        <v>30</v>
      </c>
      <c r="X20" s="37" t="n">
        <v>4</v>
      </c>
    </row>
    <row r="21" customFormat="false" ht="12.75" hidden="false" customHeight="false" outlineLevel="0" collapsed="false">
      <c r="A21" s="37" t="n">
        <v>71537</v>
      </c>
      <c r="C21" s="37" t="n">
        <v>71537</v>
      </c>
      <c r="E21" s="37" t="n">
        <v>71537</v>
      </c>
      <c r="F21" s="37" t="n">
        <v>1</v>
      </c>
      <c r="G21" s="37" t="s">
        <v>55</v>
      </c>
      <c r="I21" s="37" t="n">
        <v>71537</v>
      </c>
      <c r="J21" s="37" t="n">
        <v>1</v>
      </c>
      <c r="K21" s="37" t="s">
        <v>55</v>
      </c>
      <c r="M21" s="38" t="n">
        <v>65</v>
      </c>
      <c r="N21" s="37" t="n">
        <v>74081</v>
      </c>
      <c r="O21" s="37" t="n">
        <v>3</v>
      </c>
      <c r="P21" s="37" t="s">
        <v>56</v>
      </c>
      <c r="Q21" s="37" t="n">
        <v>4</v>
      </c>
      <c r="T21" s="38" t="n">
        <v>20</v>
      </c>
      <c r="U21" s="37" t="n">
        <v>71537</v>
      </c>
      <c r="V21" s="37" t="n">
        <v>3</v>
      </c>
      <c r="W21" s="37" t="s">
        <v>30</v>
      </c>
      <c r="X21" s="37" t="n">
        <v>4</v>
      </c>
    </row>
    <row r="22" customFormat="false" ht="12.75" hidden="false" customHeight="false" outlineLevel="0" collapsed="false">
      <c r="A22" s="37" t="n">
        <v>72269</v>
      </c>
      <c r="C22" s="37" t="n">
        <v>72269</v>
      </c>
      <c r="E22" s="37" t="n">
        <v>72269</v>
      </c>
      <c r="F22" s="37" t="n">
        <v>1</v>
      </c>
      <c r="G22" s="37" t="s">
        <v>57</v>
      </c>
      <c r="I22" s="37" t="n">
        <v>72269</v>
      </c>
      <c r="J22" s="37" t="n">
        <v>1</v>
      </c>
      <c r="K22" s="37" t="s">
        <v>57</v>
      </c>
      <c r="M22" s="38" t="n">
        <v>31</v>
      </c>
      <c r="N22" s="37" t="n">
        <v>74103</v>
      </c>
      <c r="O22" s="37" t="n">
        <v>3</v>
      </c>
      <c r="P22" s="37" t="s">
        <v>24</v>
      </c>
      <c r="Q22" s="37" t="n">
        <v>4</v>
      </c>
      <c r="T22" s="38" t="n">
        <v>21</v>
      </c>
      <c r="U22" s="37" t="n">
        <v>72269</v>
      </c>
      <c r="V22" s="37" t="n">
        <v>3</v>
      </c>
      <c r="W22" s="37" t="s">
        <v>24</v>
      </c>
      <c r="X22" s="37" t="n">
        <v>4</v>
      </c>
    </row>
    <row r="23" customFormat="false" ht="12.75" hidden="false" customHeight="false" outlineLevel="0" collapsed="false">
      <c r="A23" s="37" t="n">
        <v>72441</v>
      </c>
      <c r="C23" s="37" t="n">
        <v>72441</v>
      </c>
      <c r="E23" s="37" t="n">
        <v>72441</v>
      </c>
      <c r="F23" s="37" t="n">
        <v>1</v>
      </c>
      <c r="G23" s="37" t="s">
        <v>58</v>
      </c>
      <c r="I23" s="37" t="n">
        <v>72441</v>
      </c>
      <c r="J23" s="37" t="n">
        <v>1</v>
      </c>
      <c r="K23" s="37" t="s">
        <v>58</v>
      </c>
      <c r="M23" s="38" t="n">
        <v>15</v>
      </c>
      <c r="N23" s="37" t="n">
        <v>74278</v>
      </c>
      <c r="O23" s="37" t="n">
        <v>3</v>
      </c>
      <c r="P23" s="37" t="s">
        <v>24</v>
      </c>
      <c r="Q23" s="37" t="n">
        <v>4</v>
      </c>
      <c r="T23" s="38" t="n">
        <v>22</v>
      </c>
      <c r="U23" s="37" t="n">
        <v>72441</v>
      </c>
      <c r="V23" s="37" t="n">
        <v>3</v>
      </c>
      <c r="W23" s="37" t="s">
        <v>39</v>
      </c>
      <c r="X23" s="37" t="n">
        <v>4</v>
      </c>
    </row>
    <row r="24" customFormat="false" ht="12.75" hidden="false" customHeight="false" outlineLevel="0" collapsed="false">
      <c r="A24" s="37" t="n">
        <v>72786</v>
      </c>
      <c r="C24" s="37" t="n">
        <v>72786</v>
      </c>
      <c r="E24" s="37" t="n">
        <v>72786</v>
      </c>
      <c r="F24" s="37" t="n">
        <v>1</v>
      </c>
      <c r="G24" s="37" t="s">
        <v>59</v>
      </c>
      <c r="I24" s="37" t="n">
        <v>72786</v>
      </c>
      <c r="J24" s="37" t="n">
        <v>1</v>
      </c>
      <c r="K24" s="37" t="s">
        <v>59</v>
      </c>
      <c r="M24" s="38" t="n">
        <v>50</v>
      </c>
      <c r="N24" s="37" t="n">
        <v>74309</v>
      </c>
      <c r="O24" s="37" t="n">
        <v>3</v>
      </c>
      <c r="P24" s="37" t="s">
        <v>24</v>
      </c>
      <c r="Q24" s="37" t="n">
        <v>4</v>
      </c>
      <c r="T24" s="38" t="n">
        <v>23</v>
      </c>
      <c r="U24" s="37" t="n">
        <v>72786</v>
      </c>
      <c r="V24" s="37" t="n">
        <v>3</v>
      </c>
      <c r="W24" s="37" t="s">
        <v>39</v>
      </c>
      <c r="X24" s="37" t="n">
        <v>4</v>
      </c>
    </row>
    <row r="25" customFormat="false" ht="12.75" hidden="false" customHeight="false" outlineLevel="0" collapsed="false">
      <c r="A25" s="37" t="n">
        <v>72815</v>
      </c>
      <c r="C25" s="37" t="n">
        <v>72815</v>
      </c>
      <c r="E25" s="37" t="n">
        <v>72815</v>
      </c>
      <c r="F25" s="37" t="n">
        <v>1</v>
      </c>
      <c r="G25" s="37" t="s">
        <v>60</v>
      </c>
      <c r="I25" s="37" t="n">
        <v>72815</v>
      </c>
      <c r="J25" s="37" t="n">
        <v>1</v>
      </c>
      <c r="K25" s="37" t="s">
        <v>60</v>
      </c>
      <c r="M25" s="38" t="n">
        <v>51</v>
      </c>
      <c r="N25" s="37" t="n">
        <v>74347</v>
      </c>
      <c r="O25" s="37" t="n">
        <v>3</v>
      </c>
      <c r="P25" s="37" t="s">
        <v>61</v>
      </c>
      <c r="Q25" s="37" t="n">
        <v>4</v>
      </c>
      <c r="T25" s="38" t="n">
        <v>24</v>
      </c>
      <c r="U25" s="37" t="n">
        <v>72815</v>
      </c>
      <c r="V25" s="37" t="n">
        <v>3</v>
      </c>
      <c r="W25" s="37" t="s">
        <v>39</v>
      </c>
      <c r="X25" s="37" t="n">
        <v>4</v>
      </c>
    </row>
    <row r="26" customFormat="false" ht="12.75" hidden="false" customHeight="false" outlineLevel="0" collapsed="false">
      <c r="A26" s="37" t="n">
        <v>72826</v>
      </c>
      <c r="C26" s="37" t="n">
        <v>72826</v>
      </c>
      <c r="E26" s="37" t="n">
        <v>72826</v>
      </c>
      <c r="F26" s="37" t="n">
        <v>1</v>
      </c>
      <c r="G26" s="37" t="s">
        <v>62</v>
      </c>
      <c r="I26" s="37" t="n">
        <v>72826</v>
      </c>
      <c r="J26" s="37" t="n">
        <v>1</v>
      </c>
      <c r="K26" s="37" t="s">
        <v>62</v>
      </c>
      <c r="M26" s="38" t="n">
        <v>52</v>
      </c>
      <c r="N26" s="37" t="n">
        <v>74389</v>
      </c>
      <c r="O26" s="37" t="n">
        <v>3</v>
      </c>
      <c r="P26" s="37" t="s">
        <v>61</v>
      </c>
      <c r="Q26" s="37" t="n">
        <v>4</v>
      </c>
      <c r="T26" s="38" t="n">
        <v>25</v>
      </c>
      <c r="U26" s="37" t="n">
        <v>72826</v>
      </c>
      <c r="V26" s="37" t="n">
        <v>3</v>
      </c>
      <c r="W26" s="37" t="s">
        <v>39</v>
      </c>
      <c r="X26" s="37" t="n">
        <v>4</v>
      </c>
    </row>
    <row r="27" customFormat="false" ht="12.75" hidden="false" customHeight="false" outlineLevel="0" collapsed="false">
      <c r="A27" s="37" t="n">
        <v>72905</v>
      </c>
      <c r="C27" s="37" t="n">
        <v>72905</v>
      </c>
      <c r="E27" s="37" t="n">
        <v>72905</v>
      </c>
      <c r="F27" s="37" t="n">
        <v>1</v>
      </c>
      <c r="G27" s="37" t="s">
        <v>63</v>
      </c>
      <c r="I27" s="37" t="n">
        <v>72905</v>
      </c>
      <c r="J27" s="37" t="n">
        <v>1</v>
      </c>
      <c r="K27" s="37" t="s">
        <v>63</v>
      </c>
      <c r="M27" s="38" t="n">
        <v>53</v>
      </c>
      <c r="N27" s="37" t="n">
        <v>74675</v>
      </c>
      <c r="O27" s="37" t="n">
        <v>3</v>
      </c>
      <c r="P27" s="37" t="s">
        <v>24</v>
      </c>
      <c r="Q27" s="37" t="n">
        <v>4</v>
      </c>
      <c r="T27" s="38" t="n">
        <v>26</v>
      </c>
      <c r="U27" s="37" t="n">
        <v>72905</v>
      </c>
      <c r="V27" s="37" t="n">
        <v>3</v>
      </c>
      <c r="W27" s="37" t="s">
        <v>49</v>
      </c>
      <c r="X27" s="37" t="n">
        <v>4</v>
      </c>
    </row>
    <row r="28" customFormat="false" ht="12.75" hidden="false" customHeight="false" outlineLevel="0" collapsed="false">
      <c r="A28" s="37" t="n">
        <v>73221</v>
      </c>
      <c r="C28" s="37" t="n">
        <v>73221</v>
      </c>
      <c r="E28" s="37" t="n">
        <v>73221</v>
      </c>
      <c r="F28" s="37" t="n">
        <v>1</v>
      </c>
      <c r="G28" s="37" t="s">
        <v>64</v>
      </c>
      <c r="I28" s="37" t="n">
        <v>73221</v>
      </c>
      <c r="J28" s="37" t="n">
        <v>1</v>
      </c>
      <c r="K28" s="37" t="s">
        <v>64</v>
      </c>
      <c r="M28" s="38" t="n">
        <v>54</v>
      </c>
      <c r="N28" s="37" t="n">
        <v>74750</v>
      </c>
      <c r="O28" s="37" t="n">
        <v>3</v>
      </c>
      <c r="P28" s="37" t="s">
        <v>37</v>
      </c>
      <c r="Q28" s="37" t="n">
        <v>4</v>
      </c>
      <c r="T28" s="38" t="n">
        <v>27</v>
      </c>
      <c r="U28" s="37" t="n">
        <v>73221</v>
      </c>
      <c r="V28" s="37" t="n">
        <v>3</v>
      </c>
      <c r="W28" s="37" t="s">
        <v>39</v>
      </c>
      <c r="X28" s="37" t="n">
        <v>4</v>
      </c>
    </row>
    <row r="29" customFormat="false" ht="12.75" hidden="false" customHeight="false" outlineLevel="0" collapsed="false">
      <c r="A29" s="37" t="n">
        <v>73488</v>
      </c>
      <c r="C29" s="37" t="n">
        <v>73488</v>
      </c>
      <c r="E29" s="37" t="n">
        <v>73488</v>
      </c>
      <c r="F29" s="37" t="n">
        <v>1</v>
      </c>
      <c r="G29" s="37" t="s">
        <v>65</v>
      </c>
      <c r="I29" s="37" t="n">
        <v>73488</v>
      </c>
      <c r="J29" s="37" t="n">
        <v>1</v>
      </c>
      <c r="K29" s="37" t="s">
        <v>65</v>
      </c>
      <c r="M29" s="38" t="n">
        <v>4</v>
      </c>
      <c r="N29" s="37" t="n">
        <v>74778</v>
      </c>
      <c r="O29" s="37" t="n">
        <v>3</v>
      </c>
      <c r="P29" s="37" t="s">
        <v>24</v>
      </c>
      <c r="Q29" s="37" t="n">
        <v>4</v>
      </c>
      <c r="T29" s="38" t="n">
        <v>28</v>
      </c>
      <c r="U29" s="37" t="n">
        <v>73488</v>
      </c>
      <c r="V29" s="37" t="n">
        <v>3</v>
      </c>
      <c r="W29" s="37" t="s">
        <v>39</v>
      </c>
      <c r="X29" s="37" t="n">
        <v>4</v>
      </c>
    </row>
    <row r="30" customFormat="false" ht="12.75" hidden="false" customHeight="false" outlineLevel="0" collapsed="false">
      <c r="A30" s="37" t="n">
        <v>73579</v>
      </c>
      <c r="C30" s="37" t="n">
        <v>73579</v>
      </c>
      <c r="E30" s="37" t="n">
        <v>73579</v>
      </c>
      <c r="F30" s="37" t="n">
        <v>1</v>
      </c>
      <c r="G30" s="37" t="s">
        <v>66</v>
      </c>
      <c r="I30" s="37" t="n">
        <v>73579</v>
      </c>
      <c r="J30" s="37" t="n">
        <v>1</v>
      </c>
      <c r="K30" s="37" t="s">
        <v>66</v>
      </c>
      <c r="M30" s="38" t="n">
        <v>32</v>
      </c>
      <c r="N30" s="37" t="n">
        <v>74789</v>
      </c>
      <c r="O30" s="37" t="n">
        <v>3</v>
      </c>
      <c r="P30" s="37" t="s">
        <v>24</v>
      </c>
      <c r="Q30" s="37" t="n">
        <v>4</v>
      </c>
      <c r="T30" s="38" t="n">
        <v>29</v>
      </c>
      <c r="U30" s="37" t="n">
        <v>73579</v>
      </c>
      <c r="V30" s="37" t="n">
        <v>3</v>
      </c>
      <c r="W30" s="37" t="s">
        <v>39</v>
      </c>
      <c r="X30" s="37" t="n">
        <v>4</v>
      </c>
    </row>
    <row r="31" customFormat="false" ht="12.75" hidden="false" customHeight="false" outlineLevel="0" collapsed="false">
      <c r="A31" s="37" t="n">
        <v>73661</v>
      </c>
      <c r="C31" s="37" t="n">
        <v>73661</v>
      </c>
      <c r="E31" s="37" t="n">
        <v>73661</v>
      </c>
      <c r="F31" s="37" t="n">
        <v>1</v>
      </c>
      <c r="G31" s="37" t="s">
        <v>67</v>
      </c>
      <c r="I31" s="37" t="n">
        <v>73661</v>
      </c>
      <c r="J31" s="37" t="n">
        <v>1</v>
      </c>
      <c r="K31" s="37" t="s">
        <v>67</v>
      </c>
      <c r="M31" s="38" t="n">
        <v>55</v>
      </c>
      <c r="N31" s="37" t="n">
        <v>75146</v>
      </c>
      <c r="O31" s="37" t="n">
        <v>3</v>
      </c>
      <c r="P31" s="37" t="s">
        <v>56</v>
      </c>
      <c r="Q31" s="37" t="n">
        <v>4</v>
      </c>
      <c r="T31" s="38" t="n">
        <v>30</v>
      </c>
      <c r="U31" s="37" t="n">
        <v>73661</v>
      </c>
      <c r="V31" s="37" t="n">
        <v>3</v>
      </c>
      <c r="W31" s="37" t="s">
        <v>39</v>
      </c>
      <c r="X31" s="37" t="n">
        <v>4</v>
      </c>
    </row>
    <row r="32" customFormat="false" ht="12.75" hidden="false" customHeight="false" outlineLevel="0" collapsed="false">
      <c r="A32" s="37" t="n">
        <v>74103</v>
      </c>
      <c r="C32" s="37" t="n">
        <v>74103</v>
      </c>
      <c r="E32" s="37" t="n">
        <v>74103</v>
      </c>
      <c r="F32" s="37" t="n">
        <v>1</v>
      </c>
      <c r="G32" s="37" t="s">
        <v>68</v>
      </c>
      <c r="I32" s="37" t="n">
        <v>74103</v>
      </c>
      <c r="J32" s="37" t="n">
        <v>1</v>
      </c>
      <c r="K32" s="37" t="s">
        <v>68</v>
      </c>
      <c r="M32" s="38" t="n">
        <v>45</v>
      </c>
      <c r="N32" s="37" t="n">
        <v>75361</v>
      </c>
      <c r="O32" s="37" t="n">
        <v>3</v>
      </c>
      <c r="P32" s="37" t="s">
        <v>37</v>
      </c>
      <c r="Q32" s="37" t="n">
        <v>4</v>
      </c>
      <c r="T32" s="38" t="n">
        <v>31</v>
      </c>
      <c r="U32" s="37" t="n">
        <v>74103</v>
      </c>
      <c r="V32" s="37" t="n">
        <v>3</v>
      </c>
      <c r="W32" s="37" t="s">
        <v>24</v>
      </c>
      <c r="X32" s="37" t="n">
        <v>4</v>
      </c>
    </row>
    <row r="33" customFormat="false" ht="12.75" hidden="false" customHeight="false" outlineLevel="0" collapsed="false">
      <c r="A33" s="37" t="n">
        <v>74789</v>
      </c>
      <c r="C33" s="37" t="n">
        <v>74789</v>
      </c>
      <c r="E33" s="37" t="n">
        <v>74789</v>
      </c>
      <c r="F33" s="37" t="n">
        <v>1</v>
      </c>
      <c r="G33" s="37" t="s">
        <v>69</v>
      </c>
      <c r="I33" s="37" t="n">
        <v>74789</v>
      </c>
      <c r="J33" s="37" t="n">
        <v>1</v>
      </c>
      <c r="K33" s="37" t="s">
        <v>69</v>
      </c>
      <c r="M33" s="38" t="n">
        <v>33</v>
      </c>
      <c r="N33" s="37" t="n">
        <v>75601</v>
      </c>
      <c r="O33" s="37" t="n">
        <v>3</v>
      </c>
      <c r="P33" s="37" t="s">
        <v>37</v>
      </c>
      <c r="Q33" s="37" t="n">
        <v>4</v>
      </c>
      <c r="T33" s="38" t="n">
        <v>32</v>
      </c>
      <c r="U33" s="37" t="n">
        <v>74789</v>
      </c>
      <c r="V33" s="37" t="n">
        <v>3</v>
      </c>
      <c r="W33" s="37" t="s">
        <v>24</v>
      </c>
      <c r="X33" s="37" t="n">
        <v>4</v>
      </c>
    </row>
    <row r="34" customFormat="false" ht="12.75" hidden="false" customHeight="false" outlineLevel="0" collapsed="false">
      <c r="A34" s="37" t="n">
        <v>75601</v>
      </c>
      <c r="C34" s="37" t="n">
        <v>75601</v>
      </c>
      <c r="E34" s="37" t="n">
        <v>75601</v>
      </c>
      <c r="F34" s="37" t="n">
        <v>1</v>
      </c>
      <c r="G34" s="37" t="s">
        <v>70</v>
      </c>
      <c r="I34" s="37" t="n">
        <v>75601</v>
      </c>
      <c r="J34" s="37" t="n">
        <v>1</v>
      </c>
      <c r="K34" s="37" t="s">
        <v>70</v>
      </c>
      <c r="M34" s="38" t="n">
        <v>56</v>
      </c>
      <c r="N34" s="37" t="n">
        <v>75680</v>
      </c>
      <c r="O34" s="37" t="n">
        <v>3</v>
      </c>
      <c r="P34" s="37" t="s">
        <v>61</v>
      </c>
      <c r="Q34" s="37" t="n">
        <v>4</v>
      </c>
      <c r="T34" s="38" t="n">
        <v>33</v>
      </c>
      <c r="U34" s="37" t="n">
        <v>75601</v>
      </c>
      <c r="V34" s="37" t="n">
        <v>3</v>
      </c>
      <c r="W34" s="37" t="s">
        <v>37</v>
      </c>
      <c r="X34" s="37" t="n">
        <v>4</v>
      </c>
    </row>
    <row r="35" customFormat="false" ht="12.75" hidden="false" customHeight="false" outlineLevel="0" collapsed="false">
      <c r="A35" s="37" t="n">
        <v>76014</v>
      </c>
      <c r="C35" s="37" t="n">
        <v>76014</v>
      </c>
      <c r="E35" s="37" t="n">
        <v>76014</v>
      </c>
      <c r="F35" s="37" t="n">
        <v>1</v>
      </c>
      <c r="G35" s="37" t="s">
        <v>71</v>
      </c>
      <c r="I35" s="37" t="n">
        <v>76014</v>
      </c>
      <c r="J35" s="37" t="n">
        <v>1</v>
      </c>
      <c r="K35" s="37" t="s">
        <v>71</v>
      </c>
      <c r="M35" s="38" t="n">
        <v>16</v>
      </c>
      <c r="N35" s="37" t="n">
        <v>75744</v>
      </c>
      <c r="O35" s="37" t="n">
        <v>3</v>
      </c>
      <c r="P35" s="37" t="s">
        <v>24</v>
      </c>
      <c r="Q35" s="37" t="n">
        <v>4</v>
      </c>
      <c r="T35" s="38" t="n">
        <v>34</v>
      </c>
      <c r="U35" s="37" t="n">
        <v>76014</v>
      </c>
      <c r="V35" s="37" t="n">
        <v>3</v>
      </c>
      <c r="W35" s="37" t="s">
        <v>24</v>
      </c>
      <c r="X35" s="37" t="n">
        <v>4</v>
      </c>
    </row>
    <row r="36" customFormat="false" ht="12.75" hidden="false" customHeight="false" outlineLevel="0" collapsed="false">
      <c r="A36" s="37" t="n">
        <v>76872</v>
      </c>
      <c r="C36" s="37" t="n">
        <v>76872</v>
      </c>
      <c r="E36" s="37" t="n">
        <v>76872</v>
      </c>
      <c r="F36" s="37" t="n">
        <v>1</v>
      </c>
      <c r="G36" s="37" t="s">
        <v>72</v>
      </c>
      <c r="I36" s="37" t="n">
        <v>76872</v>
      </c>
      <c r="J36" s="37" t="n">
        <v>1</v>
      </c>
      <c r="K36" s="37" t="s">
        <v>72</v>
      </c>
      <c r="M36" s="38" t="n">
        <v>41</v>
      </c>
      <c r="N36" s="37" t="n">
        <v>75746</v>
      </c>
      <c r="O36" s="37" t="n">
        <v>3</v>
      </c>
      <c r="P36" s="37" t="s">
        <v>37</v>
      </c>
      <c r="Q36" s="37" t="n">
        <v>4</v>
      </c>
      <c r="T36" s="38" t="n">
        <v>35</v>
      </c>
      <c r="U36" s="37" t="n">
        <v>76872</v>
      </c>
      <c r="V36" s="37" t="n">
        <v>3</v>
      </c>
      <c r="W36" s="37" t="s">
        <v>24</v>
      </c>
      <c r="X36" s="37" t="n">
        <v>4</v>
      </c>
    </row>
    <row r="37" customFormat="false" ht="12.75" hidden="false" customHeight="false" outlineLevel="0" collapsed="false">
      <c r="A37" s="37" t="n">
        <v>77085</v>
      </c>
      <c r="C37" s="37" t="n">
        <v>77085</v>
      </c>
      <c r="E37" s="37" t="n">
        <v>77085</v>
      </c>
      <c r="F37" s="37" t="n">
        <v>1</v>
      </c>
      <c r="G37" s="37" t="s">
        <v>73</v>
      </c>
      <c r="I37" s="37" t="n">
        <v>77085</v>
      </c>
      <c r="J37" s="37" t="n">
        <v>1</v>
      </c>
      <c r="K37" s="37" t="s">
        <v>73</v>
      </c>
      <c r="M37" s="38" t="n">
        <v>1</v>
      </c>
      <c r="N37" s="39" t="n">
        <v>75843</v>
      </c>
      <c r="O37" s="39" t="n">
        <v>3</v>
      </c>
      <c r="P37" s="39" t="s">
        <v>24</v>
      </c>
      <c r="Q37" s="39" t="n">
        <v>4</v>
      </c>
      <c r="T37" s="38" t="n">
        <v>36</v>
      </c>
      <c r="U37" s="37" t="n">
        <v>77085</v>
      </c>
      <c r="V37" s="37" t="n">
        <v>3</v>
      </c>
      <c r="W37" s="37" t="s">
        <v>24</v>
      </c>
      <c r="X37" s="37" t="n">
        <v>4</v>
      </c>
    </row>
    <row r="38" customFormat="false" ht="12.75" hidden="false" customHeight="false" outlineLevel="0" collapsed="false">
      <c r="A38" s="37" t="n">
        <v>77268</v>
      </c>
      <c r="C38" s="37" t="n">
        <v>77268</v>
      </c>
      <c r="E38" s="37" t="n">
        <v>77268</v>
      </c>
      <c r="F38" s="37" t="n">
        <v>1</v>
      </c>
      <c r="G38" s="37" t="s">
        <v>74</v>
      </c>
      <c r="I38" s="37" t="n">
        <v>77268</v>
      </c>
      <c r="J38" s="37" t="n">
        <v>1</v>
      </c>
      <c r="K38" s="37" t="s">
        <v>74</v>
      </c>
      <c r="M38" s="38" t="n">
        <v>34</v>
      </c>
      <c r="N38" s="37" t="n">
        <v>76014</v>
      </c>
      <c r="O38" s="37" t="n">
        <v>3</v>
      </c>
      <c r="P38" s="37" t="s">
        <v>24</v>
      </c>
      <c r="Q38" s="37" t="n">
        <v>4</v>
      </c>
      <c r="T38" s="38" t="n">
        <v>37</v>
      </c>
      <c r="U38" s="37" t="n">
        <v>77268</v>
      </c>
      <c r="V38" s="37" t="n">
        <v>3</v>
      </c>
      <c r="W38" s="37" t="s">
        <v>37</v>
      </c>
      <c r="X38" s="37" t="n">
        <v>4</v>
      </c>
    </row>
    <row r="39" customFormat="false" ht="12.75" hidden="false" customHeight="false" outlineLevel="0" collapsed="false">
      <c r="A39" s="37" t="n">
        <v>77521</v>
      </c>
      <c r="C39" s="37" t="n">
        <v>77521</v>
      </c>
      <c r="E39" s="37" t="n">
        <v>77521</v>
      </c>
      <c r="F39" s="37" t="n">
        <v>1</v>
      </c>
      <c r="G39" s="37" t="s">
        <v>75</v>
      </c>
      <c r="I39" s="37" t="n">
        <v>77521</v>
      </c>
      <c r="J39" s="37" t="n">
        <v>1</v>
      </c>
      <c r="K39" s="37" t="s">
        <v>75</v>
      </c>
      <c r="M39" s="38" t="n">
        <v>66</v>
      </c>
      <c r="N39" s="37" t="n">
        <v>76085</v>
      </c>
      <c r="O39" s="37" t="n">
        <v>3</v>
      </c>
      <c r="P39" s="37" t="s">
        <v>61</v>
      </c>
      <c r="Q39" s="37" t="n">
        <v>4</v>
      </c>
      <c r="T39" s="38" t="n">
        <v>38</v>
      </c>
      <c r="U39" s="37" t="n">
        <v>77521</v>
      </c>
      <c r="V39" s="37" t="n">
        <v>3</v>
      </c>
      <c r="W39" s="37" t="s">
        <v>24</v>
      </c>
      <c r="X39" s="37" t="n">
        <v>4</v>
      </c>
    </row>
    <row r="40" customFormat="false" ht="12.75" hidden="false" customHeight="false" outlineLevel="0" collapsed="false">
      <c r="A40" s="37" t="n">
        <v>92188</v>
      </c>
      <c r="C40" s="37" t="n">
        <v>92188</v>
      </c>
      <c r="E40" s="37" t="n">
        <v>92188</v>
      </c>
      <c r="F40" s="37" t="n">
        <v>1</v>
      </c>
      <c r="G40" s="37" t="s">
        <v>76</v>
      </c>
      <c r="I40" s="37" t="n">
        <v>92188</v>
      </c>
      <c r="J40" s="37" t="n">
        <v>1</v>
      </c>
      <c r="K40" s="37" t="s">
        <v>76</v>
      </c>
      <c r="M40" s="38" t="n">
        <v>35</v>
      </c>
      <c r="N40" s="37" t="n">
        <v>76872</v>
      </c>
      <c r="O40" s="37" t="n">
        <v>3</v>
      </c>
      <c r="P40" s="37" t="s">
        <v>24</v>
      </c>
      <c r="Q40" s="37" t="n">
        <v>4</v>
      </c>
      <c r="T40" s="38" t="n">
        <v>39</v>
      </c>
      <c r="U40" s="37" t="n">
        <v>92188</v>
      </c>
      <c r="V40" s="37" t="n">
        <v>3</v>
      </c>
      <c r="W40" s="37" t="s">
        <v>24</v>
      </c>
      <c r="X40" s="37" t="n">
        <v>4</v>
      </c>
    </row>
    <row r="41" customFormat="false" ht="12.75" hidden="false" customHeight="false" outlineLevel="0" collapsed="false">
      <c r="A41" s="37" t="n">
        <v>100194</v>
      </c>
      <c r="C41" s="37" t="n">
        <v>100194</v>
      </c>
      <c r="E41" s="37" t="n">
        <v>100194</v>
      </c>
      <c r="F41" s="37" t="n">
        <v>1</v>
      </c>
      <c r="G41" s="37" t="s">
        <v>77</v>
      </c>
      <c r="I41" s="37" t="n">
        <v>100194</v>
      </c>
      <c r="J41" s="37" t="n">
        <v>1</v>
      </c>
      <c r="K41" s="37" t="s">
        <v>77</v>
      </c>
      <c r="M41" s="38" t="n">
        <v>57</v>
      </c>
      <c r="N41" s="37" t="n">
        <v>76994</v>
      </c>
      <c r="O41" s="37" t="n">
        <v>3</v>
      </c>
      <c r="P41" s="37" t="s">
        <v>56</v>
      </c>
      <c r="Q41" s="37" t="n">
        <v>4</v>
      </c>
      <c r="T41" s="38" t="n">
        <v>40</v>
      </c>
      <c r="U41" s="37" t="n">
        <v>100194</v>
      </c>
      <c r="V41" s="37" t="n">
        <v>3</v>
      </c>
      <c r="W41" s="37" t="s">
        <v>78</v>
      </c>
      <c r="X41" s="37" t="n">
        <v>4</v>
      </c>
    </row>
    <row r="42" customFormat="false" ht="12.75" hidden="false" customHeight="false" outlineLevel="0" collapsed="false">
      <c r="A42" s="37" t="n">
        <v>75746</v>
      </c>
      <c r="C42" s="37" t="n">
        <v>75746</v>
      </c>
      <c r="E42" s="37" t="n">
        <v>75746</v>
      </c>
      <c r="F42" s="37" t="n">
        <v>1</v>
      </c>
      <c r="G42" s="37" t="s">
        <v>79</v>
      </c>
      <c r="I42" s="37" t="n">
        <v>75746</v>
      </c>
      <c r="J42" s="37" t="n">
        <v>1</v>
      </c>
      <c r="K42" s="37" t="s">
        <v>79</v>
      </c>
      <c r="M42" s="38" t="n">
        <v>36</v>
      </c>
      <c r="N42" s="37" t="n">
        <v>77085</v>
      </c>
      <c r="O42" s="37" t="n">
        <v>3</v>
      </c>
      <c r="P42" s="37" t="s">
        <v>24</v>
      </c>
      <c r="Q42" s="37" t="n">
        <v>4</v>
      </c>
      <c r="T42" s="38" t="n">
        <v>41</v>
      </c>
      <c r="U42" s="37" t="n">
        <v>75746</v>
      </c>
      <c r="V42" s="37" t="n">
        <v>3</v>
      </c>
      <c r="W42" s="37" t="s">
        <v>37</v>
      </c>
      <c r="X42" s="37" t="n">
        <v>4</v>
      </c>
    </row>
    <row r="43" customFormat="false" ht="12.75" hidden="false" customHeight="false" outlineLevel="0" collapsed="false">
      <c r="A43" s="37" t="n">
        <v>77983</v>
      </c>
      <c r="C43" s="37" t="n">
        <v>77983</v>
      </c>
      <c r="E43" s="37" t="n">
        <v>77983</v>
      </c>
      <c r="F43" s="37" t="n">
        <v>1</v>
      </c>
      <c r="G43" s="37" t="s">
        <v>80</v>
      </c>
      <c r="I43" s="37" t="n">
        <v>77983</v>
      </c>
      <c r="J43" s="37" t="n">
        <v>1</v>
      </c>
      <c r="K43" s="37" t="s">
        <v>80</v>
      </c>
      <c r="M43" s="38" t="n">
        <v>46</v>
      </c>
      <c r="N43" s="37" t="n">
        <v>77225</v>
      </c>
      <c r="O43" s="37" t="n">
        <v>3</v>
      </c>
      <c r="P43" s="37" t="s">
        <v>61</v>
      </c>
      <c r="Q43" s="37" t="n">
        <v>4</v>
      </c>
      <c r="T43" s="38" t="n">
        <v>42</v>
      </c>
      <c r="U43" s="37" t="n">
        <v>77983</v>
      </c>
      <c r="V43" s="37" t="n">
        <v>3</v>
      </c>
      <c r="W43" s="37" t="s">
        <v>24</v>
      </c>
      <c r="X43" s="37" t="n">
        <v>4</v>
      </c>
    </row>
    <row r="44" customFormat="false" ht="12.75" hidden="false" customHeight="false" outlineLevel="0" collapsed="false">
      <c r="A44" s="37" t="n">
        <v>94683</v>
      </c>
      <c r="C44" s="37" t="n">
        <v>94683</v>
      </c>
      <c r="E44" s="37" t="n">
        <v>94683</v>
      </c>
      <c r="F44" s="37" t="n">
        <v>1</v>
      </c>
      <c r="G44" s="37" t="s">
        <v>81</v>
      </c>
      <c r="I44" s="37" t="n">
        <v>94683</v>
      </c>
      <c r="J44" s="37" t="n">
        <v>1</v>
      </c>
      <c r="K44" s="37" t="s">
        <v>81</v>
      </c>
      <c r="M44" s="38" t="n">
        <v>17</v>
      </c>
      <c r="N44" s="37" t="n">
        <v>77226</v>
      </c>
      <c r="O44" s="37" t="n">
        <v>3</v>
      </c>
      <c r="P44" s="37" t="s">
        <v>24</v>
      </c>
      <c r="Q44" s="37" t="n">
        <v>4</v>
      </c>
      <c r="T44" s="38" t="n">
        <v>43</v>
      </c>
      <c r="U44" s="37" t="n">
        <v>94683</v>
      </c>
      <c r="V44" s="37" t="n">
        <v>3</v>
      </c>
      <c r="W44" s="37" t="s">
        <v>82</v>
      </c>
      <c r="X44" s="37" t="n">
        <v>4</v>
      </c>
    </row>
    <row r="45" customFormat="false" ht="12.75" hidden="false" customHeight="false" outlineLevel="0" collapsed="false">
      <c r="A45" s="37" t="n">
        <v>100878</v>
      </c>
      <c r="C45" s="37" t="n">
        <v>100878</v>
      </c>
      <c r="E45" s="37" t="n">
        <v>100878</v>
      </c>
      <c r="F45" s="37" t="n">
        <v>1</v>
      </c>
      <c r="G45" s="37" t="s">
        <v>83</v>
      </c>
      <c r="I45" s="37" t="n">
        <v>100878</v>
      </c>
      <c r="J45" s="37" t="n">
        <v>1</v>
      </c>
      <c r="K45" s="37" t="s">
        <v>83</v>
      </c>
      <c r="M45" s="38" t="n">
        <v>37</v>
      </c>
      <c r="N45" s="37" t="n">
        <v>77268</v>
      </c>
      <c r="O45" s="37" t="n">
        <v>3</v>
      </c>
      <c r="P45" s="37" t="s">
        <v>37</v>
      </c>
      <c r="Q45" s="37" t="n">
        <v>4</v>
      </c>
      <c r="T45" s="38" t="n">
        <v>44</v>
      </c>
      <c r="U45" s="37" t="n">
        <v>100878</v>
      </c>
      <c r="V45" s="37" t="n">
        <v>3</v>
      </c>
      <c r="W45" s="37" t="s">
        <v>84</v>
      </c>
      <c r="X45" s="37" t="n">
        <v>4</v>
      </c>
    </row>
    <row r="46" customFormat="false" ht="12.75" hidden="false" customHeight="false" outlineLevel="0" collapsed="false">
      <c r="A46" s="37" t="n">
        <v>75361</v>
      </c>
      <c r="C46" s="37" t="n">
        <v>75361</v>
      </c>
      <c r="E46" s="37" t="n">
        <v>75361</v>
      </c>
      <c r="F46" s="37" t="n">
        <v>1</v>
      </c>
      <c r="G46" s="37" t="s">
        <v>85</v>
      </c>
      <c r="I46" s="37" t="n">
        <v>75361</v>
      </c>
      <c r="J46" s="37" t="n">
        <v>1</v>
      </c>
      <c r="K46" s="37" t="s">
        <v>85</v>
      </c>
      <c r="M46" s="38" t="n">
        <v>60</v>
      </c>
      <c r="N46" s="37" t="n">
        <v>77270</v>
      </c>
      <c r="O46" s="37" t="n">
        <v>3</v>
      </c>
      <c r="P46" s="37" t="s">
        <v>24</v>
      </c>
      <c r="Q46" s="37" t="n">
        <v>4</v>
      </c>
      <c r="T46" s="38" t="n">
        <v>45</v>
      </c>
      <c r="U46" s="37" t="n">
        <v>75361</v>
      </c>
      <c r="V46" s="37" t="n">
        <v>3</v>
      </c>
      <c r="W46" s="37" t="s">
        <v>37</v>
      </c>
      <c r="X46" s="37" t="n">
        <v>4</v>
      </c>
    </row>
    <row r="47" customFormat="false" ht="12.75" hidden="false" customHeight="false" outlineLevel="0" collapsed="false">
      <c r="A47" s="37" t="n">
        <v>77225</v>
      </c>
      <c r="C47" s="37" t="n">
        <v>77225</v>
      </c>
      <c r="E47" s="37" t="n">
        <v>77225</v>
      </c>
      <c r="F47" s="37" t="n">
        <v>1</v>
      </c>
      <c r="G47" s="37" t="s">
        <v>86</v>
      </c>
      <c r="I47" s="37" t="n">
        <v>77225</v>
      </c>
      <c r="J47" s="37" t="n">
        <v>1</v>
      </c>
      <c r="K47" s="37" t="s">
        <v>86</v>
      </c>
      <c r="M47" s="38" t="n">
        <v>38</v>
      </c>
      <c r="N47" s="37" t="n">
        <v>77521</v>
      </c>
      <c r="O47" s="37" t="n">
        <v>3</v>
      </c>
      <c r="P47" s="37" t="s">
        <v>24</v>
      </c>
      <c r="Q47" s="37" t="n">
        <v>4</v>
      </c>
      <c r="T47" s="38" t="n">
        <v>46</v>
      </c>
      <c r="U47" s="37" t="n">
        <v>77225</v>
      </c>
      <c r="V47" s="37" t="n">
        <v>3</v>
      </c>
      <c r="W47" s="37" t="s">
        <v>61</v>
      </c>
      <c r="X47" s="37" t="n">
        <v>4</v>
      </c>
    </row>
    <row r="48" customFormat="false" ht="12.75" hidden="false" customHeight="false" outlineLevel="0" collapsed="false">
      <c r="A48" s="37" t="n">
        <v>73641</v>
      </c>
      <c r="C48" s="37" t="n">
        <v>73641</v>
      </c>
      <c r="E48" s="37" t="n">
        <v>73641</v>
      </c>
      <c r="F48" s="37" t="n">
        <v>1</v>
      </c>
      <c r="G48" s="37" t="s">
        <v>87</v>
      </c>
      <c r="I48" s="37" t="n">
        <v>73641</v>
      </c>
      <c r="J48" s="37" t="n">
        <v>1</v>
      </c>
      <c r="K48" s="37" t="s">
        <v>87</v>
      </c>
      <c r="M48" s="38" t="n">
        <v>42</v>
      </c>
      <c r="N48" s="37" t="n">
        <v>77983</v>
      </c>
      <c r="O48" s="37" t="n">
        <v>3</v>
      </c>
      <c r="P48" s="37" t="s">
        <v>24</v>
      </c>
      <c r="Q48" s="37" t="n">
        <v>4</v>
      </c>
      <c r="T48" s="38" t="n">
        <v>47</v>
      </c>
      <c r="U48" s="37" t="n">
        <v>73641</v>
      </c>
      <c r="V48" s="37" t="n">
        <v>3</v>
      </c>
      <c r="W48" s="37" t="s">
        <v>39</v>
      </c>
      <c r="X48" s="37" t="n">
        <v>4</v>
      </c>
    </row>
    <row r="49" customFormat="false" ht="12.75" hidden="false" customHeight="false" outlineLevel="0" collapsed="false">
      <c r="A49" s="37" t="n">
        <v>90944</v>
      </c>
      <c r="C49" s="37" t="n">
        <v>90944</v>
      </c>
      <c r="E49" s="37" t="n">
        <v>90944</v>
      </c>
      <c r="F49" s="37" t="n">
        <v>1</v>
      </c>
      <c r="G49" s="37" t="s">
        <v>88</v>
      </c>
      <c r="I49" s="37" t="n">
        <v>90944</v>
      </c>
      <c r="J49" s="37" t="n">
        <v>1</v>
      </c>
      <c r="K49" s="37" t="s">
        <v>88</v>
      </c>
      <c r="M49" s="38" t="n">
        <v>14</v>
      </c>
      <c r="N49" s="37" t="n">
        <v>83008</v>
      </c>
      <c r="O49" s="37" t="n">
        <v>3</v>
      </c>
      <c r="P49" s="37" t="s">
        <v>24</v>
      </c>
      <c r="Q49" s="37" t="n">
        <v>4</v>
      </c>
      <c r="T49" s="38" t="n">
        <v>48</v>
      </c>
      <c r="U49" s="37" t="n">
        <v>90944</v>
      </c>
      <c r="V49" s="37" t="n">
        <v>3</v>
      </c>
      <c r="W49" s="37" t="s">
        <v>24</v>
      </c>
      <c r="X49" s="37" t="n">
        <v>4</v>
      </c>
    </row>
    <row r="50" customFormat="false" ht="12.75" hidden="false" customHeight="false" outlineLevel="0" collapsed="false">
      <c r="A50" s="37" t="n">
        <v>95086</v>
      </c>
      <c r="C50" s="37" t="n">
        <v>95086</v>
      </c>
      <c r="E50" s="37" t="n">
        <v>95086</v>
      </c>
      <c r="F50" s="37" t="n">
        <v>1</v>
      </c>
      <c r="G50" s="37" t="s">
        <v>89</v>
      </c>
      <c r="I50" s="37" t="n">
        <v>95086</v>
      </c>
      <c r="J50" s="37" t="n">
        <v>1</v>
      </c>
      <c r="K50" s="37" t="s">
        <v>89</v>
      </c>
      <c r="M50" s="38" t="n">
        <v>61</v>
      </c>
      <c r="N50" s="37" t="n">
        <v>85696</v>
      </c>
      <c r="O50" s="37" t="n">
        <v>3</v>
      </c>
      <c r="P50" s="37" t="s">
        <v>24</v>
      </c>
      <c r="Q50" s="37" t="n">
        <v>4</v>
      </c>
      <c r="T50" s="38" t="n">
        <v>49</v>
      </c>
      <c r="U50" s="37" t="n">
        <v>95086</v>
      </c>
      <c r="V50" s="37" t="n">
        <v>3</v>
      </c>
      <c r="W50" s="37" t="s">
        <v>90</v>
      </c>
      <c r="X50" s="37" t="n">
        <v>4</v>
      </c>
    </row>
    <row r="51" customFormat="false" ht="12.75" hidden="false" customHeight="false" outlineLevel="0" collapsed="false">
      <c r="A51" s="37" t="n">
        <v>74309</v>
      </c>
      <c r="C51" s="37" t="n">
        <v>74309</v>
      </c>
      <c r="E51" s="37" t="n">
        <v>74309</v>
      </c>
      <c r="F51" s="37" t="n">
        <v>1</v>
      </c>
      <c r="G51" s="37" t="s">
        <v>91</v>
      </c>
      <c r="I51" s="37" t="n">
        <v>74309</v>
      </c>
      <c r="J51" s="37" t="n">
        <v>1</v>
      </c>
      <c r="K51" s="37" t="s">
        <v>91</v>
      </c>
      <c r="M51" s="38" t="n">
        <v>18</v>
      </c>
      <c r="N51" s="37" t="n">
        <v>86960</v>
      </c>
      <c r="O51" s="37" t="n">
        <v>3</v>
      </c>
      <c r="P51" s="37" t="s">
        <v>24</v>
      </c>
      <c r="Q51" s="37" t="n">
        <v>4</v>
      </c>
      <c r="T51" s="38" t="n">
        <v>50</v>
      </c>
      <c r="U51" s="37" t="n">
        <v>74309</v>
      </c>
      <c r="V51" s="37" t="n">
        <v>3</v>
      </c>
      <c r="W51" s="37" t="s">
        <v>24</v>
      </c>
      <c r="X51" s="37" t="n">
        <v>4</v>
      </c>
    </row>
    <row r="52" customFormat="false" ht="12.75" hidden="false" customHeight="false" outlineLevel="0" collapsed="false">
      <c r="A52" s="37" t="n">
        <v>74347</v>
      </c>
      <c r="C52" s="37" t="n">
        <v>74347</v>
      </c>
      <c r="E52" s="37" t="n">
        <v>74347</v>
      </c>
      <c r="F52" s="37" t="n">
        <v>1</v>
      </c>
      <c r="G52" s="37" t="s">
        <v>92</v>
      </c>
      <c r="I52" s="37" t="n">
        <v>74347</v>
      </c>
      <c r="J52" s="37" t="n">
        <v>1</v>
      </c>
      <c r="K52" s="37" t="s">
        <v>92</v>
      </c>
      <c r="M52" s="38" t="n">
        <v>58</v>
      </c>
      <c r="N52" s="37" t="n">
        <v>87940</v>
      </c>
      <c r="O52" s="37" t="n">
        <v>3</v>
      </c>
      <c r="P52" s="37" t="s">
        <v>24</v>
      </c>
      <c r="Q52" s="37" t="n">
        <v>4</v>
      </c>
      <c r="T52" s="38" t="n">
        <v>51</v>
      </c>
      <c r="U52" s="37" t="n">
        <v>74347</v>
      </c>
      <c r="V52" s="37" t="n">
        <v>3</v>
      </c>
      <c r="W52" s="37" t="s">
        <v>61</v>
      </c>
      <c r="X52" s="37" t="n">
        <v>4</v>
      </c>
    </row>
    <row r="53" customFormat="false" ht="12.75" hidden="false" customHeight="false" outlineLevel="0" collapsed="false">
      <c r="A53" s="37" t="n">
        <v>74389</v>
      </c>
      <c r="C53" s="37" t="n">
        <v>74389</v>
      </c>
      <c r="E53" s="37" t="n">
        <v>74389</v>
      </c>
      <c r="F53" s="37" t="n">
        <v>1</v>
      </c>
      <c r="G53" s="37" t="s">
        <v>93</v>
      </c>
      <c r="I53" s="37" t="n">
        <v>74389</v>
      </c>
      <c r="J53" s="37" t="n">
        <v>1</v>
      </c>
      <c r="K53" s="37" t="s">
        <v>93</v>
      </c>
      <c r="M53" s="38" t="n">
        <v>7</v>
      </c>
      <c r="N53" s="37" t="n">
        <v>89235</v>
      </c>
      <c r="O53" s="37" t="n">
        <v>3</v>
      </c>
      <c r="P53" s="37" t="s">
        <v>35</v>
      </c>
      <c r="Q53" s="37" t="n">
        <v>4</v>
      </c>
      <c r="T53" s="38" t="n">
        <v>52</v>
      </c>
      <c r="U53" s="37" t="n">
        <v>74389</v>
      </c>
      <c r="V53" s="37" t="n">
        <v>3</v>
      </c>
      <c r="W53" s="37" t="s">
        <v>61</v>
      </c>
      <c r="X53" s="37" t="n">
        <v>4</v>
      </c>
    </row>
    <row r="54" customFormat="false" ht="12.75" hidden="false" customHeight="false" outlineLevel="0" collapsed="false">
      <c r="A54" s="37" t="n">
        <v>74675</v>
      </c>
      <c r="C54" s="37" t="n">
        <v>74675</v>
      </c>
      <c r="E54" s="37" t="n">
        <v>74675</v>
      </c>
      <c r="F54" s="37" t="n">
        <v>1</v>
      </c>
      <c r="G54" s="37" t="s">
        <v>94</v>
      </c>
      <c r="I54" s="37" t="n">
        <v>74675</v>
      </c>
      <c r="J54" s="37" t="n">
        <v>1</v>
      </c>
      <c r="K54" s="37" t="s">
        <v>94</v>
      </c>
      <c r="M54" s="38" t="n">
        <v>48</v>
      </c>
      <c r="N54" s="37" t="n">
        <v>90944</v>
      </c>
      <c r="O54" s="37" t="n">
        <v>3</v>
      </c>
      <c r="P54" s="37" t="s">
        <v>24</v>
      </c>
      <c r="Q54" s="37" t="n">
        <v>4</v>
      </c>
      <c r="T54" s="38" t="n">
        <v>53</v>
      </c>
      <c r="U54" s="37" t="n">
        <v>74675</v>
      </c>
      <c r="V54" s="37" t="n">
        <v>3</v>
      </c>
      <c r="W54" s="37" t="s">
        <v>24</v>
      </c>
      <c r="X54" s="37" t="n">
        <v>4</v>
      </c>
    </row>
    <row r="55" customFormat="false" ht="12.75" hidden="false" customHeight="false" outlineLevel="0" collapsed="false">
      <c r="A55" s="37" t="n">
        <v>74750</v>
      </c>
      <c r="C55" s="37" t="n">
        <v>74750</v>
      </c>
      <c r="E55" s="37" t="n">
        <v>74750</v>
      </c>
      <c r="F55" s="37" t="n">
        <v>1</v>
      </c>
      <c r="G55" s="37" t="s">
        <v>95</v>
      </c>
      <c r="I55" s="37" t="n">
        <v>74750</v>
      </c>
      <c r="J55" s="37" t="n">
        <v>1</v>
      </c>
      <c r="K55" s="37" t="s">
        <v>95</v>
      </c>
      <c r="M55" s="38" t="n">
        <v>39</v>
      </c>
      <c r="N55" s="37" t="n">
        <v>92188</v>
      </c>
      <c r="O55" s="37" t="n">
        <v>3</v>
      </c>
      <c r="P55" s="37" t="s">
        <v>24</v>
      </c>
      <c r="Q55" s="37" t="n">
        <v>4</v>
      </c>
      <c r="T55" s="38" t="n">
        <v>54</v>
      </c>
      <c r="U55" s="37" t="n">
        <v>74750</v>
      </c>
      <c r="V55" s="37" t="n">
        <v>3</v>
      </c>
      <c r="W55" s="37" t="s">
        <v>37</v>
      </c>
      <c r="X55" s="37" t="n">
        <v>4</v>
      </c>
    </row>
    <row r="56" customFormat="false" ht="12.75" hidden="false" customHeight="false" outlineLevel="0" collapsed="false">
      <c r="A56" s="37" t="n">
        <v>75146</v>
      </c>
      <c r="C56" s="37" t="n">
        <v>75146</v>
      </c>
      <c r="E56" s="37" t="n">
        <v>75146</v>
      </c>
      <c r="F56" s="37" t="n">
        <v>1</v>
      </c>
      <c r="G56" s="37" t="s">
        <v>96</v>
      </c>
      <c r="I56" s="37" t="n">
        <v>75146</v>
      </c>
      <c r="J56" s="37" t="n">
        <v>1</v>
      </c>
      <c r="K56" s="37" t="s">
        <v>96</v>
      </c>
      <c r="M56" s="38" t="n">
        <v>8</v>
      </c>
      <c r="N56" s="37" t="n">
        <v>92519</v>
      </c>
      <c r="O56" s="37" t="n">
        <v>3</v>
      </c>
      <c r="P56" s="37" t="s">
        <v>37</v>
      </c>
      <c r="Q56" s="37" t="n">
        <v>4</v>
      </c>
      <c r="T56" s="38" t="n">
        <v>55</v>
      </c>
      <c r="U56" s="37" t="n">
        <v>75146</v>
      </c>
      <c r="V56" s="37" t="n">
        <v>3</v>
      </c>
      <c r="W56" s="37" t="s">
        <v>56</v>
      </c>
      <c r="X56" s="37" t="n">
        <v>4</v>
      </c>
    </row>
    <row r="57" customFormat="false" ht="12.75" hidden="false" customHeight="false" outlineLevel="0" collapsed="false">
      <c r="A57" s="37" t="n">
        <v>75680</v>
      </c>
      <c r="C57" s="37" t="n">
        <v>75680</v>
      </c>
      <c r="E57" s="37" t="n">
        <v>75680</v>
      </c>
      <c r="F57" s="37" t="n">
        <v>1</v>
      </c>
      <c r="G57" s="37" t="s">
        <v>97</v>
      </c>
      <c r="I57" s="37" t="n">
        <v>75680</v>
      </c>
      <c r="J57" s="37" t="n">
        <v>1</v>
      </c>
      <c r="K57" s="37" t="s">
        <v>97</v>
      </c>
      <c r="M57" s="38" t="n">
        <v>43</v>
      </c>
      <c r="N57" s="37" t="n">
        <v>94683</v>
      </c>
      <c r="O57" s="37" t="n">
        <v>3</v>
      </c>
      <c r="P57" s="37" t="s">
        <v>82</v>
      </c>
      <c r="Q57" s="37" t="n">
        <v>4</v>
      </c>
      <c r="T57" s="38" t="n">
        <v>56</v>
      </c>
      <c r="U57" s="37" t="n">
        <v>75680</v>
      </c>
      <c r="V57" s="37" t="n">
        <v>3</v>
      </c>
      <c r="W57" s="37" t="s">
        <v>61</v>
      </c>
      <c r="X57" s="37" t="n">
        <v>4</v>
      </c>
    </row>
    <row r="58" customFormat="false" ht="12.75" hidden="false" customHeight="false" outlineLevel="0" collapsed="false">
      <c r="A58" s="37" t="n">
        <v>76994</v>
      </c>
      <c r="C58" s="37" t="n">
        <v>76994</v>
      </c>
      <c r="E58" s="37" t="n">
        <v>76994</v>
      </c>
      <c r="F58" s="37" t="n">
        <v>1</v>
      </c>
      <c r="G58" s="37" t="s">
        <v>98</v>
      </c>
      <c r="I58" s="37" t="n">
        <v>76994</v>
      </c>
      <c r="J58" s="37" t="n">
        <v>1</v>
      </c>
      <c r="K58" s="37" t="s">
        <v>98</v>
      </c>
      <c r="M58" s="38" t="n">
        <v>49</v>
      </c>
      <c r="N58" s="37" t="n">
        <v>95086</v>
      </c>
      <c r="O58" s="37" t="n">
        <v>3</v>
      </c>
      <c r="P58" s="37" t="s">
        <v>90</v>
      </c>
      <c r="Q58" s="37" t="n">
        <v>4</v>
      </c>
      <c r="T58" s="38" t="n">
        <v>57</v>
      </c>
      <c r="U58" s="37" t="n">
        <v>76994</v>
      </c>
      <c r="V58" s="37" t="n">
        <v>3</v>
      </c>
      <c r="W58" s="37" t="s">
        <v>56</v>
      </c>
      <c r="X58" s="37" t="n">
        <v>4</v>
      </c>
    </row>
    <row r="59" customFormat="false" ht="12.75" hidden="false" customHeight="false" outlineLevel="0" collapsed="false">
      <c r="A59" s="37" t="n">
        <v>87940</v>
      </c>
      <c r="C59" s="37" t="n">
        <v>87940</v>
      </c>
      <c r="E59" s="37" t="n">
        <v>87940</v>
      </c>
      <c r="F59" s="37" t="n">
        <v>1</v>
      </c>
      <c r="G59" s="37" t="s">
        <v>99</v>
      </c>
      <c r="I59" s="37" t="n">
        <v>87940</v>
      </c>
      <c r="J59" s="37" t="n">
        <v>1</v>
      </c>
      <c r="K59" s="37" t="s">
        <v>99</v>
      </c>
      <c r="M59" s="38" t="n">
        <v>3</v>
      </c>
      <c r="N59" s="37" t="n">
        <v>96485</v>
      </c>
      <c r="O59" s="37" t="n">
        <v>3</v>
      </c>
      <c r="P59" s="37" t="s">
        <v>28</v>
      </c>
      <c r="Q59" s="37" t="n">
        <v>4</v>
      </c>
      <c r="T59" s="38" t="n">
        <v>58</v>
      </c>
      <c r="U59" s="37" t="n">
        <v>87940</v>
      </c>
      <c r="V59" s="37" t="n">
        <v>3</v>
      </c>
      <c r="W59" s="37" t="s">
        <v>24</v>
      </c>
      <c r="X59" s="37" t="n">
        <v>4</v>
      </c>
    </row>
    <row r="60" customFormat="false" ht="12.75" hidden="false" customHeight="false" outlineLevel="0" collapsed="false">
      <c r="A60" s="37" t="n">
        <v>102756</v>
      </c>
      <c r="C60" s="37" t="n">
        <v>102756</v>
      </c>
      <c r="E60" s="37" t="n">
        <v>102756</v>
      </c>
      <c r="F60" s="37" t="n">
        <v>1</v>
      </c>
      <c r="G60" s="37" t="s">
        <v>100</v>
      </c>
      <c r="I60" s="37" t="n">
        <v>102756</v>
      </c>
      <c r="J60" s="37" t="n">
        <v>1</v>
      </c>
      <c r="K60" s="37" t="s">
        <v>100</v>
      </c>
      <c r="M60" s="38" t="n">
        <v>9</v>
      </c>
      <c r="N60" s="37" t="n">
        <v>96656</v>
      </c>
      <c r="O60" s="37" t="n">
        <v>3</v>
      </c>
      <c r="P60" s="37" t="s">
        <v>40</v>
      </c>
      <c r="Q60" s="37" t="n">
        <v>4</v>
      </c>
      <c r="T60" s="38" t="n">
        <v>59</v>
      </c>
      <c r="U60" s="37" t="n">
        <v>102756</v>
      </c>
      <c r="V60" s="37" t="n">
        <v>3</v>
      </c>
      <c r="W60" s="37" t="s">
        <v>78</v>
      </c>
      <c r="X60" s="37" t="n">
        <v>4</v>
      </c>
    </row>
    <row r="61" customFormat="false" ht="12.75" hidden="false" customHeight="false" outlineLevel="0" collapsed="false">
      <c r="A61" s="37" t="n">
        <v>77270</v>
      </c>
      <c r="C61" s="37" t="n">
        <v>77270</v>
      </c>
      <c r="E61" s="37" t="n">
        <v>77270</v>
      </c>
      <c r="F61" s="37" t="n">
        <v>1</v>
      </c>
      <c r="G61" s="37" t="s">
        <v>101</v>
      </c>
      <c r="I61" s="37" t="n">
        <v>77270</v>
      </c>
      <c r="J61" s="37" t="n">
        <v>1</v>
      </c>
      <c r="K61" s="37" t="s">
        <v>101</v>
      </c>
      <c r="M61" s="38" t="n">
        <v>10</v>
      </c>
      <c r="N61" s="37" t="n">
        <v>99216</v>
      </c>
      <c r="O61" s="37" t="n">
        <v>3</v>
      </c>
      <c r="P61" s="37" t="s">
        <v>42</v>
      </c>
      <c r="Q61" s="37" t="n">
        <v>4</v>
      </c>
      <c r="T61" s="38" t="n">
        <v>60</v>
      </c>
      <c r="U61" s="37" t="n">
        <v>77270</v>
      </c>
      <c r="V61" s="37" t="n">
        <v>3</v>
      </c>
      <c r="W61" s="37" t="s">
        <v>24</v>
      </c>
      <c r="X61" s="37" t="n">
        <v>4</v>
      </c>
    </row>
    <row r="62" customFormat="false" ht="12.75" hidden="false" customHeight="false" outlineLevel="0" collapsed="false">
      <c r="A62" s="37" t="n">
        <v>85696</v>
      </c>
      <c r="C62" s="37" t="n">
        <v>85696</v>
      </c>
      <c r="E62" s="37" t="n">
        <v>85696</v>
      </c>
      <c r="F62" s="37" t="n">
        <v>1</v>
      </c>
      <c r="G62" s="37" t="s">
        <v>102</v>
      </c>
      <c r="I62" s="37" t="n">
        <v>85696</v>
      </c>
      <c r="J62" s="37" t="n">
        <v>1</v>
      </c>
      <c r="K62" s="37" t="s">
        <v>102</v>
      </c>
      <c r="M62" s="38" t="n">
        <v>11</v>
      </c>
      <c r="N62" s="37" t="n">
        <v>99270</v>
      </c>
      <c r="O62" s="37" t="n">
        <v>3</v>
      </c>
      <c r="P62" s="37" t="s">
        <v>44</v>
      </c>
      <c r="Q62" s="37" t="n">
        <v>4</v>
      </c>
      <c r="T62" s="38" t="n">
        <v>61</v>
      </c>
      <c r="U62" s="37" t="n">
        <v>85696</v>
      </c>
      <c r="V62" s="37" t="n">
        <v>3</v>
      </c>
      <c r="W62" s="37" t="s">
        <v>24</v>
      </c>
      <c r="X62" s="37" t="n">
        <v>4</v>
      </c>
    </row>
    <row r="63" customFormat="false" ht="12.75" hidden="false" customHeight="false" outlineLevel="0" collapsed="false">
      <c r="A63" s="37" t="n">
        <v>102420</v>
      </c>
      <c r="C63" s="37" t="n">
        <v>102420</v>
      </c>
      <c r="E63" s="37" t="n">
        <v>102420</v>
      </c>
      <c r="F63" s="37" t="n">
        <v>1</v>
      </c>
      <c r="G63" s="37" t="s">
        <v>103</v>
      </c>
      <c r="I63" s="37" t="n">
        <v>102420</v>
      </c>
      <c r="J63" s="37" t="n">
        <v>1</v>
      </c>
      <c r="K63" s="37" t="s">
        <v>103</v>
      </c>
      <c r="M63" s="38" t="n">
        <v>40</v>
      </c>
      <c r="N63" s="37" t="n">
        <v>100194</v>
      </c>
      <c r="O63" s="37" t="n">
        <v>3</v>
      </c>
      <c r="P63" s="37" t="s">
        <v>78</v>
      </c>
      <c r="Q63" s="37" t="n">
        <v>4</v>
      </c>
      <c r="T63" s="38" t="n">
        <v>62</v>
      </c>
      <c r="U63" s="37" t="n">
        <v>102420</v>
      </c>
      <c r="V63" s="37" t="n">
        <v>3</v>
      </c>
      <c r="W63" s="37" t="s">
        <v>104</v>
      </c>
      <c r="X63" s="37" t="n">
        <v>4</v>
      </c>
    </row>
    <row r="64" customFormat="false" ht="12.75" hidden="false" customHeight="false" outlineLevel="0" collapsed="false">
      <c r="A64" s="37" t="n">
        <v>67228</v>
      </c>
      <c r="C64" s="37" t="n">
        <v>67228</v>
      </c>
      <c r="E64" s="37" t="n">
        <v>67228</v>
      </c>
      <c r="F64" s="37" t="n">
        <v>1</v>
      </c>
      <c r="G64" s="37" t="s">
        <v>105</v>
      </c>
      <c r="I64" s="37" t="n">
        <v>67228</v>
      </c>
      <c r="J64" s="37" t="n">
        <v>1</v>
      </c>
      <c r="K64" s="37" t="s">
        <v>105</v>
      </c>
      <c r="M64" s="38" t="n">
        <v>44</v>
      </c>
      <c r="N64" s="37" t="n">
        <v>100878</v>
      </c>
      <c r="O64" s="37" t="n">
        <v>3</v>
      </c>
      <c r="P64" s="37" t="s">
        <v>84</v>
      </c>
      <c r="Q64" s="37" t="n">
        <v>4</v>
      </c>
      <c r="T64" s="38" t="n">
        <v>63</v>
      </c>
      <c r="U64" s="37" t="n">
        <v>67228</v>
      </c>
      <c r="V64" s="37" t="n">
        <v>3</v>
      </c>
      <c r="W64" s="37" t="s">
        <v>23</v>
      </c>
      <c r="X64" s="37" t="n">
        <v>4</v>
      </c>
    </row>
    <row r="65" customFormat="false" ht="12.75" hidden="false" customHeight="false" outlineLevel="0" collapsed="false">
      <c r="A65" s="37" t="n">
        <v>70618</v>
      </c>
      <c r="C65" s="37" t="n">
        <v>70618</v>
      </c>
      <c r="E65" s="37" t="n">
        <v>70618</v>
      </c>
      <c r="F65" s="37" t="n">
        <v>1</v>
      </c>
      <c r="G65" s="37" t="s">
        <v>106</v>
      </c>
      <c r="I65" s="37" t="n">
        <v>70618</v>
      </c>
      <c r="J65" s="37" t="n">
        <v>1</v>
      </c>
      <c r="K65" s="37" t="s">
        <v>106</v>
      </c>
      <c r="M65" s="38" t="n">
        <v>62</v>
      </c>
      <c r="N65" s="37" t="n">
        <v>102420</v>
      </c>
      <c r="O65" s="37" t="n">
        <v>3</v>
      </c>
      <c r="P65" s="37" t="s">
        <v>104</v>
      </c>
      <c r="Q65" s="37" t="n">
        <v>4</v>
      </c>
      <c r="T65" s="38" t="n">
        <v>64</v>
      </c>
      <c r="U65" s="37" t="n">
        <v>70618</v>
      </c>
      <c r="V65" s="37" t="n">
        <v>3</v>
      </c>
      <c r="W65" s="37" t="s">
        <v>23</v>
      </c>
      <c r="X65" s="37" t="n">
        <v>4</v>
      </c>
    </row>
    <row r="66" customFormat="false" ht="12.75" hidden="false" customHeight="false" outlineLevel="0" collapsed="false">
      <c r="A66" s="37" t="n">
        <v>74081</v>
      </c>
      <c r="C66" s="37" t="n">
        <v>74081</v>
      </c>
      <c r="E66" s="37" t="n">
        <v>74081</v>
      </c>
      <c r="F66" s="37" t="n">
        <v>1</v>
      </c>
      <c r="G66" s="37" t="s">
        <v>107</v>
      </c>
      <c r="I66" s="37" t="n">
        <v>74081</v>
      </c>
      <c r="J66" s="37" t="n">
        <v>1</v>
      </c>
      <c r="K66" s="37" t="s">
        <v>107</v>
      </c>
      <c r="M66" s="38" t="n">
        <v>59</v>
      </c>
      <c r="N66" s="37" t="n">
        <v>102756</v>
      </c>
      <c r="O66" s="37" t="n">
        <v>3</v>
      </c>
      <c r="P66" s="37" t="s">
        <v>78</v>
      </c>
      <c r="Q66" s="37" t="n">
        <v>4</v>
      </c>
      <c r="T66" s="38" t="n">
        <v>65</v>
      </c>
      <c r="U66" s="37" t="n">
        <v>74081</v>
      </c>
      <c r="V66" s="37" t="n">
        <v>3</v>
      </c>
      <c r="W66" s="37" t="s">
        <v>56</v>
      </c>
      <c r="X66" s="37" t="n">
        <v>4</v>
      </c>
    </row>
    <row r="67" customFormat="false" ht="12.75" hidden="false" customHeight="false" outlineLevel="0" collapsed="false">
      <c r="A67" s="37" t="n">
        <v>76085</v>
      </c>
      <c r="C67" s="37" t="n">
        <v>76085</v>
      </c>
      <c r="E67" s="37" t="n">
        <v>76085</v>
      </c>
      <c r="F67" s="37" t="n">
        <v>1</v>
      </c>
      <c r="G67" s="37" t="s">
        <v>108</v>
      </c>
      <c r="I67" s="37" t="n">
        <v>76085</v>
      </c>
      <c r="J67" s="37" t="n">
        <v>1</v>
      </c>
      <c r="K67" s="37" t="s">
        <v>108</v>
      </c>
      <c r="M67" s="38" t="n">
        <v>12</v>
      </c>
      <c r="N67" s="37" t="n">
        <v>103139</v>
      </c>
      <c r="O67" s="37" t="n">
        <v>3</v>
      </c>
      <c r="P67" s="37" t="s">
        <v>46</v>
      </c>
      <c r="Q67" s="37" t="n">
        <v>4</v>
      </c>
      <c r="T67" s="38" t="n">
        <v>66</v>
      </c>
      <c r="U67" s="37" t="n">
        <v>76085</v>
      </c>
      <c r="V67" s="37" t="n">
        <v>3</v>
      </c>
      <c r="W67" s="37" t="s">
        <v>61</v>
      </c>
      <c r="X67" s="37" t="n">
        <v>4</v>
      </c>
    </row>
    <row r="68" customFormat="false" ht="12.75" hidden="false" customHeight="false" outlineLevel="0" collapsed="false">
      <c r="C68" s="37"/>
      <c r="I68" s="37"/>
      <c r="J68" s="37"/>
      <c r="K68" s="37"/>
      <c r="U68" s="37"/>
      <c r="V68" s="37"/>
      <c r="W68" s="37"/>
      <c r="X68"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37" width="9.14"/>
    <col collapsed="false" customWidth="true" hidden="false" outlineLevel="0" max="9" min="7" style="40" width="9.14"/>
  </cols>
  <sheetData>
    <row r="1" customFormat="false" ht="12.75" hidden="false" customHeight="false" outlineLevel="0" collapsed="false">
      <c r="A1" s="38" t="s">
        <v>109</v>
      </c>
      <c r="B1" s="38" t="s">
        <v>110</v>
      </c>
      <c r="C1" s="38" t="s">
        <v>111</v>
      </c>
      <c r="D1" s="38" t="s">
        <v>112</v>
      </c>
      <c r="G1" s="38" t="n">
        <v>280142742</v>
      </c>
      <c r="H1" s="38" t="n">
        <v>32762197.6</v>
      </c>
      <c r="I1" s="38" t="n">
        <v>1154</v>
      </c>
    </row>
    <row r="2" customFormat="false" ht="12.75" hidden="false" customHeight="false" outlineLevel="0" collapsed="false">
      <c r="A2" s="37" t="n">
        <v>109334</v>
      </c>
      <c r="B2" s="37" t="n">
        <v>1800000</v>
      </c>
      <c r="C2" s="37" t="n">
        <v>0</v>
      </c>
      <c r="D2" s="37" t="n">
        <v>7</v>
      </c>
    </row>
    <row r="3" customFormat="false" ht="12.75" hidden="false" customHeight="false" outlineLevel="0" collapsed="false">
      <c r="A3" s="37" t="n">
        <v>110494</v>
      </c>
      <c r="B3" s="37" t="n">
        <v>3430000</v>
      </c>
      <c r="C3" s="37" t="n">
        <v>1686782</v>
      </c>
      <c r="D3" s="37" t="n">
        <v>20</v>
      </c>
    </row>
    <row r="4" customFormat="false" ht="12.75" hidden="false" customHeight="false" outlineLevel="0" collapsed="false">
      <c r="A4" s="37" t="n">
        <v>105067</v>
      </c>
      <c r="B4" s="37" t="n">
        <v>3315230</v>
      </c>
      <c r="C4" s="37" t="n">
        <v>1703000</v>
      </c>
      <c r="D4" s="37" t="n">
        <v>10</v>
      </c>
    </row>
    <row r="5" customFormat="false" ht="12.75" hidden="false" customHeight="false" outlineLevel="0" collapsed="false">
      <c r="A5" s="37" t="n">
        <v>105108</v>
      </c>
      <c r="B5" s="37" t="n">
        <v>22953976</v>
      </c>
      <c r="C5" s="37" t="n">
        <v>11327402</v>
      </c>
    </row>
    <row r="6" customFormat="false" ht="12.75" hidden="false" customHeight="false" outlineLevel="0" collapsed="false">
      <c r="A6" s="37" t="n">
        <v>107091</v>
      </c>
      <c r="B6" s="37" t="n">
        <v>7856520</v>
      </c>
      <c r="C6" s="37" t="n">
        <v>3988770</v>
      </c>
    </row>
    <row r="7" customFormat="false" ht="12.75" hidden="false" customHeight="false" outlineLevel="0" collapsed="false">
      <c r="A7" s="37" t="n">
        <v>112496</v>
      </c>
      <c r="B7" s="37" t="n">
        <v>2056236</v>
      </c>
      <c r="C7" s="37" t="n">
        <v>918622.6</v>
      </c>
      <c r="D7" s="37" t="n">
        <v>4</v>
      </c>
    </row>
    <row r="8" customFormat="false" ht="12.75" hidden="false" customHeight="false" outlineLevel="0" collapsed="false">
      <c r="A8" s="37" t="n">
        <v>118434</v>
      </c>
      <c r="B8" s="37" t="n">
        <v>2016798</v>
      </c>
      <c r="C8" s="37" t="n">
        <v>715500</v>
      </c>
      <c r="D8" s="37" t="n">
        <v>10</v>
      </c>
    </row>
    <row r="9" customFormat="false" ht="12.75" hidden="false" customHeight="false" outlineLevel="0" collapsed="false">
      <c r="A9" s="37" t="n">
        <v>121708</v>
      </c>
      <c r="B9" s="37" t="n">
        <v>4160000</v>
      </c>
      <c r="C9" s="37" t="n">
        <v>381520</v>
      </c>
      <c r="D9" s="37" t="n">
        <v>25</v>
      </c>
    </row>
    <row r="10" customFormat="false" ht="12.75" hidden="false" customHeight="false" outlineLevel="0" collapsed="false">
      <c r="A10" s="37" t="n">
        <v>102926</v>
      </c>
      <c r="B10" s="37" t="n">
        <v>901046</v>
      </c>
      <c r="C10" s="37" t="n">
        <v>399000</v>
      </c>
      <c r="D10" s="37" t="n">
        <v>11</v>
      </c>
    </row>
    <row r="11" customFormat="false" ht="12.75" hidden="false" customHeight="false" outlineLevel="0" collapsed="false">
      <c r="A11" s="37" t="n">
        <v>99917</v>
      </c>
      <c r="B11" s="37" t="n">
        <v>2751037</v>
      </c>
      <c r="C11" s="37" t="n">
        <v>417031</v>
      </c>
      <c r="D11" s="37" t="n">
        <v>33</v>
      </c>
    </row>
    <row r="12" customFormat="false" ht="12.75" hidden="false" customHeight="false" outlineLevel="0" collapsed="false">
      <c r="A12" s="37" t="n">
        <v>109125</v>
      </c>
      <c r="B12" s="37" t="n">
        <v>3639420</v>
      </c>
      <c r="C12" s="37" t="n">
        <v>1975000</v>
      </c>
      <c r="D12" s="37" t="n">
        <v>25</v>
      </c>
    </row>
    <row r="13" customFormat="false" ht="12.75" hidden="false" customHeight="false" outlineLevel="0" collapsed="false">
      <c r="A13" s="37" t="n">
        <v>114983</v>
      </c>
      <c r="B13" s="37" t="n">
        <v>6283096</v>
      </c>
      <c r="C13" s="37" t="n">
        <v>2196200</v>
      </c>
      <c r="D13" s="37" t="n">
        <v>6</v>
      </c>
    </row>
    <row r="14" customFormat="false" ht="12.75" hidden="false" customHeight="false" outlineLevel="0" collapsed="false">
      <c r="A14" s="37" t="n">
        <v>119126</v>
      </c>
      <c r="B14" s="37" t="n">
        <v>5113900</v>
      </c>
      <c r="C14" s="37" t="n">
        <v>310000</v>
      </c>
      <c r="D14" s="37" t="n">
        <v>10</v>
      </c>
    </row>
    <row r="15" customFormat="false" ht="12.75" hidden="false" customHeight="false" outlineLevel="0" collapsed="false">
      <c r="A15" s="37" t="n">
        <v>125388</v>
      </c>
      <c r="B15" s="37" t="n">
        <v>4850000</v>
      </c>
      <c r="C15" s="37" t="n">
        <v>0</v>
      </c>
      <c r="D15" s="37" t="n">
        <v>30</v>
      </c>
    </row>
    <row r="16" customFormat="false" ht="12.75" hidden="false" customHeight="false" outlineLevel="0" collapsed="false">
      <c r="A16" s="37" t="n">
        <v>128979</v>
      </c>
      <c r="B16" s="37" t="n">
        <v>1670000</v>
      </c>
      <c r="C16" s="37" t="n">
        <v>392000</v>
      </c>
      <c r="D16" s="37" t="n">
        <v>6</v>
      </c>
    </row>
    <row r="17" customFormat="false" ht="12.75" hidden="false" customHeight="false" outlineLevel="0" collapsed="false">
      <c r="A17" s="37" t="n">
        <v>122758</v>
      </c>
      <c r="B17" s="37" t="n">
        <v>2660000</v>
      </c>
      <c r="C17" s="37" t="n">
        <v>0</v>
      </c>
      <c r="D17" s="37" t="n">
        <v>10</v>
      </c>
    </row>
    <row r="18" customFormat="false" ht="12.75" hidden="false" customHeight="false" outlineLevel="0" collapsed="false">
      <c r="A18" s="37" t="n">
        <v>125622</v>
      </c>
      <c r="B18" s="37" t="n">
        <v>12090000</v>
      </c>
      <c r="C18" s="37" t="n">
        <v>0</v>
      </c>
      <c r="D18" s="37" t="n">
        <v>30</v>
      </c>
    </row>
    <row r="19" customFormat="false" ht="12.75" hidden="false" customHeight="false" outlineLevel="0" collapsed="false">
      <c r="A19" s="37" t="n">
        <v>115457</v>
      </c>
      <c r="B19" s="37" t="n">
        <v>3500000</v>
      </c>
      <c r="C19" s="37" t="n">
        <v>0</v>
      </c>
      <c r="D19" s="37" t="n">
        <v>3</v>
      </c>
    </row>
    <row r="20" customFormat="false" ht="12.75" hidden="false" customHeight="false" outlineLevel="0" collapsed="false">
      <c r="A20" s="37" t="n">
        <v>125743</v>
      </c>
      <c r="B20" s="37" t="n">
        <v>3500000</v>
      </c>
      <c r="C20" s="37" t="n">
        <v>0</v>
      </c>
    </row>
    <row r="21" customFormat="false" ht="12.75" hidden="false" customHeight="false" outlineLevel="0" collapsed="false">
      <c r="A21" s="37" t="n">
        <v>125905</v>
      </c>
      <c r="B21" s="37" t="n">
        <v>3558000</v>
      </c>
      <c r="C21" s="37" t="n">
        <v>105600</v>
      </c>
      <c r="D21" s="37" t="n">
        <v>3</v>
      </c>
    </row>
    <row r="22" customFormat="false" ht="12.75" hidden="false" customHeight="false" outlineLevel="0" collapsed="false">
      <c r="A22" s="37" t="n">
        <v>126030</v>
      </c>
      <c r="B22" s="37" t="n">
        <v>3663000</v>
      </c>
      <c r="C22" s="37" t="n">
        <v>0</v>
      </c>
    </row>
    <row r="23" customFormat="false" ht="12.75" hidden="false" customHeight="false" outlineLevel="0" collapsed="false">
      <c r="A23" s="37" t="n">
        <v>126039</v>
      </c>
      <c r="B23" s="37" t="n">
        <v>3619000</v>
      </c>
      <c r="C23" s="37" t="n">
        <v>0</v>
      </c>
      <c r="D23" s="37" t="n">
        <v>3</v>
      </c>
    </row>
    <row r="24" customFormat="false" ht="12.75" hidden="false" customHeight="false" outlineLevel="0" collapsed="false">
      <c r="A24" s="37" t="n">
        <v>129473</v>
      </c>
      <c r="B24" s="37" t="n">
        <v>7530000</v>
      </c>
      <c r="C24" s="37" t="n">
        <v>2000000</v>
      </c>
      <c r="D24" s="37" t="n">
        <v>6</v>
      </c>
    </row>
    <row r="25" customFormat="false" ht="12.75" hidden="false" customHeight="false" outlineLevel="0" collapsed="false">
      <c r="A25" s="37" t="n">
        <v>106646</v>
      </c>
      <c r="B25" s="37" t="n">
        <v>4694575</v>
      </c>
      <c r="C25" s="37" t="n">
        <v>0</v>
      </c>
      <c r="D25" s="37" t="n">
        <v>26</v>
      </c>
    </row>
    <row r="26" customFormat="false" ht="12.75" hidden="false" customHeight="false" outlineLevel="0" collapsed="false">
      <c r="A26" s="37" t="n">
        <v>110308</v>
      </c>
      <c r="B26" s="37" t="n">
        <v>9300000</v>
      </c>
      <c r="C26" s="37" t="n">
        <v>0</v>
      </c>
      <c r="D26" s="37" t="n">
        <v>60</v>
      </c>
    </row>
    <row r="27" customFormat="false" ht="12.75" hidden="false" customHeight="false" outlineLevel="0" collapsed="false">
      <c r="A27" s="37" t="n">
        <v>110311</v>
      </c>
      <c r="B27" s="37" t="n">
        <v>13441314</v>
      </c>
      <c r="C27" s="37" t="n">
        <v>0</v>
      </c>
      <c r="D27" s="37" t="n">
        <v>60</v>
      </c>
    </row>
    <row r="28" customFormat="false" ht="12.75" hidden="false" customHeight="false" outlineLevel="0" collapsed="false">
      <c r="A28" s="37" t="n">
        <v>111954</v>
      </c>
      <c r="B28" s="37" t="n">
        <v>35405198</v>
      </c>
      <c r="C28" s="37" t="n">
        <v>3990318</v>
      </c>
      <c r="D28" s="37" t="n">
        <v>130</v>
      </c>
    </row>
    <row r="29" customFormat="false" ht="12.75" hidden="false" customHeight="false" outlineLevel="0" collapsed="false">
      <c r="A29" s="37" t="n">
        <v>112928</v>
      </c>
      <c r="B29" s="37" t="n">
        <v>40565828</v>
      </c>
      <c r="C29" s="37" t="n">
        <v>255452</v>
      </c>
      <c r="D29" s="37" t="n">
        <v>139</v>
      </c>
    </row>
    <row r="30" customFormat="false" ht="12.75" hidden="false" customHeight="false" outlineLevel="0" collapsed="false">
      <c r="A30" s="37" t="n">
        <v>113912</v>
      </c>
      <c r="B30" s="37" t="n">
        <v>2272400</v>
      </c>
      <c r="C30" s="37" t="n">
        <v>0</v>
      </c>
      <c r="D30" s="37" t="n">
        <v>20</v>
      </c>
    </row>
    <row r="31" customFormat="false" ht="12.75" hidden="false" customHeight="false" outlineLevel="0" collapsed="false">
      <c r="A31" s="37" t="n">
        <v>115284</v>
      </c>
      <c r="B31" s="37" t="n">
        <v>4678280</v>
      </c>
      <c r="C31" s="37" t="n">
        <v>0</v>
      </c>
      <c r="D31" s="37" t="n">
        <v>15</v>
      </c>
    </row>
    <row r="32" customFormat="false" ht="12.75" hidden="false" customHeight="false" outlineLevel="0" collapsed="false">
      <c r="A32" s="37" t="n">
        <v>123630</v>
      </c>
      <c r="B32" s="37" t="n">
        <v>33550000</v>
      </c>
      <c r="C32" s="37" t="n">
        <v>0</v>
      </c>
      <c r="D32" s="37" t="n">
        <v>143</v>
      </c>
    </row>
    <row r="33" customFormat="false" ht="12.75" hidden="false" customHeight="false" outlineLevel="0" collapsed="false">
      <c r="A33" s="37" t="n">
        <v>126716</v>
      </c>
      <c r="B33" s="37" t="n">
        <v>4800000</v>
      </c>
      <c r="C33" s="37" t="n">
        <v>0</v>
      </c>
      <c r="D33" s="37" t="n">
        <v>14</v>
      </c>
    </row>
    <row r="34" customFormat="false" ht="12.75" hidden="false" customHeight="false" outlineLevel="0" collapsed="false">
      <c r="A34" s="37" t="n">
        <v>115129</v>
      </c>
      <c r="B34" s="37" t="n">
        <v>1389738</v>
      </c>
      <c r="C34" s="37" t="n">
        <v>0</v>
      </c>
      <c r="D34" s="37" t="n">
        <v>20</v>
      </c>
    </row>
    <row r="35" customFormat="false" ht="12.75" hidden="false" customHeight="false" outlineLevel="0" collapsed="false">
      <c r="A35" s="37" t="n">
        <v>125503</v>
      </c>
      <c r="B35" s="37" t="n">
        <v>2914000</v>
      </c>
      <c r="C35" s="37" t="n">
        <v>0</v>
      </c>
      <c r="D35" s="37" t="n">
        <v>40</v>
      </c>
    </row>
    <row r="36" customFormat="false" ht="12.75" hidden="false" customHeight="false" outlineLevel="0" collapsed="false">
      <c r="A36" s="37" t="n">
        <v>128375</v>
      </c>
      <c r="B36" s="37" t="n">
        <v>3530000</v>
      </c>
      <c r="C36" s="37" t="n">
        <v>0</v>
      </c>
      <c r="D36" s="37" t="n">
        <v>60</v>
      </c>
    </row>
    <row r="37" customFormat="false" ht="12.75" hidden="false" customHeight="false" outlineLevel="0" collapsed="false">
      <c r="A37" s="37" t="n">
        <v>95267</v>
      </c>
      <c r="B37" s="37" t="n">
        <v>5100000</v>
      </c>
      <c r="D37" s="37" t="n">
        <v>150</v>
      </c>
    </row>
    <row r="38" customFormat="false" ht="12.75" hidden="false" customHeight="false" outlineLevel="0" collapsed="false">
      <c r="A38" s="37" t="n">
        <v>103801</v>
      </c>
      <c r="B38" s="37" t="n">
        <v>5584150</v>
      </c>
      <c r="D38" s="37" t="n">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AC38"/>
    </sheetView>
  </sheetViews>
  <sheetFormatPr defaultColWidth="9.13671875" defaultRowHeight="12" zeroHeight="false" outlineLevelRow="0" outlineLevelCol="0"/>
  <cols>
    <col collapsed="false" customWidth="false" hidden="false" outlineLevel="0" max="25" min="1" style="37" width="9.14"/>
    <col collapsed="false" customWidth="false" hidden="false" outlineLevel="0" max="26" min="26" style="41" width="9.14"/>
    <col collapsed="false" customWidth="false" hidden="false" outlineLevel="0" max="257" min="27" style="37" width="9.14"/>
  </cols>
  <sheetData>
    <row r="1" customFormat="false" ht="12" hidden="false" customHeight="false" outlineLevel="0" collapsed="false">
      <c r="A1" s="37" t="n">
        <v>0</v>
      </c>
      <c r="B1" s="37" t="s">
        <v>113</v>
      </c>
      <c r="C1" s="37" t="s">
        <v>114</v>
      </c>
      <c r="D1" s="37" t="s">
        <v>115</v>
      </c>
      <c r="E1" s="37" t="s">
        <v>116</v>
      </c>
      <c r="F1" s="37" t="s">
        <v>117</v>
      </c>
      <c r="G1" s="37" t="s">
        <v>118</v>
      </c>
      <c r="H1" s="37" t="s">
        <v>119</v>
      </c>
      <c r="I1" s="37" t="s">
        <v>120</v>
      </c>
      <c r="J1" s="37" t="s">
        <v>121</v>
      </c>
      <c r="K1" s="37" t="s">
        <v>122</v>
      </c>
      <c r="L1" s="37" t="s">
        <v>18</v>
      </c>
      <c r="M1" s="37" t="s">
        <v>123</v>
      </c>
      <c r="N1" s="37" t="s">
        <v>124</v>
      </c>
      <c r="O1" s="37" t="s">
        <v>125</v>
      </c>
      <c r="P1" s="37" t="s">
        <v>126</v>
      </c>
      <c r="Q1" s="37" t="s">
        <v>127</v>
      </c>
      <c r="R1" s="37" t="s">
        <v>128</v>
      </c>
      <c r="S1" s="37" t="s">
        <v>129</v>
      </c>
      <c r="T1" s="37" t="s">
        <v>130</v>
      </c>
      <c r="U1" s="37" t="s">
        <v>131</v>
      </c>
      <c r="V1" s="37" t="s">
        <v>132</v>
      </c>
      <c r="W1" s="37" t="s">
        <v>133</v>
      </c>
      <c r="X1" s="37" t="s">
        <v>134</v>
      </c>
      <c r="Y1" s="37" t="s">
        <v>135</v>
      </c>
      <c r="Z1" s="41" t="s">
        <v>136</v>
      </c>
      <c r="AA1" s="37" t="s">
        <v>137</v>
      </c>
      <c r="AB1" s="37" t="s">
        <v>138</v>
      </c>
      <c r="AC1" s="37" t="s">
        <v>139</v>
      </c>
    </row>
    <row r="2" customFormat="false" ht="12" hidden="false" customHeight="false" outlineLevel="0" collapsed="false">
      <c r="A2" s="37" t="n">
        <v>1</v>
      </c>
      <c r="B2" s="37" t="n">
        <v>2</v>
      </c>
      <c r="C2" s="37" t="n">
        <v>3</v>
      </c>
      <c r="D2" s="37" t="s">
        <v>140</v>
      </c>
      <c r="E2" s="37" t="s">
        <v>141</v>
      </c>
      <c r="F2" s="37" t="n">
        <v>109334</v>
      </c>
      <c r="G2" s="42" t="n">
        <v>42369</v>
      </c>
      <c r="H2" s="42" t="n">
        <v>42426</v>
      </c>
      <c r="I2" s="37" t="s">
        <v>142</v>
      </c>
      <c r="J2" s="37" t="s">
        <v>143</v>
      </c>
      <c r="K2" s="37" t="s">
        <v>144</v>
      </c>
      <c r="L2" s="37" t="s">
        <v>145</v>
      </c>
      <c r="M2" s="37" t="s">
        <v>146</v>
      </c>
      <c r="N2" s="37" t="s">
        <v>147</v>
      </c>
      <c r="O2" s="37" t="n">
        <v>1800000</v>
      </c>
      <c r="P2" s="37" t="n">
        <v>0</v>
      </c>
      <c r="Q2" s="37" t="n">
        <v>7</v>
      </c>
      <c r="R2" s="37" t="s">
        <v>148</v>
      </c>
      <c r="S2" s="37" t="n">
        <v>186368</v>
      </c>
      <c r="T2" s="37" t="s">
        <v>149</v>
      </c>
      <c r="U2" s="42" t="n">
        <v>42916</v>
      </c>
      <c r="V2" s="37" t="n">
        <v>36856</v>
      </c>
      <c r="W2" s="37" t="s">
        <v>150</v>
      </c>
      <c r="X2" s="42" t="n">
        <v>41347</v>
      </c>
      <c r="AA2" s="37" t="s">
        <v>151</v>
      </c>
      <c r="AB2" s="37" t="n">
        <v>0</v>
      </c>
    </row>
    <row r="3" customFormat="false" ht="12" hidden="false" customHeight="false" outlineLevel="0" collapsed="false">
      <c r="A3" s="37" t="n">
        <v>2</v>
      </c>
      <c r="B3" s="37" t="n">
        <v>2</v>
      </c>
      <c r="C3" s="37" t="n">
        <v>3</v>
      </c>
      <c r="D3" s="37" t="s">
        <v>140</v>
      </c>
      <c r="E3" s="37" t="s">
        <v>141</v>
      </c>
      <c r="F3" s="37" t="n">
        <v>110494</v>
      </c>
      <c r="G3" s="42" t="n">
        <v>42150</v>
      </c>
      <c r="H3" s="42" t="n">
        <v>42138</v>
      </c>
      <c r="I3" s="37" t="s">
        <v>152</v>
      </c>
      <c r="J3" s="37" t="s">
        <v>153</v>
      </c>
      <c r="K3" s="37" t="s">
        <v>154</v>
      </c>
      <c r="L3" s="37" t="s">
        <v>155</v>
      </c>
      <c r="M3" s="37" t="s">
        <v>156</v>
      </c>
      <c r="N3" s="37" t="s">
        <v>157</v>
      </c>
      <c r="O3" s="37" t="n">
        <v>3430000</v>
      </c>
      <c r="P3" s="37" t="n">
        <v>1686782</v>
      </c>
      <c r="Q3" s="37" t="n">
        <v>20</v>
      </c>
      <c r="R3" s="37" t="s">
        <v>148</v>
      </c>
      <c r="S3" s="37" t="n">
        <v>185579</v>
      </c>
      <c r="T3" s="37" t="s">
        <v>158</v>
      </c>
      <c r="U3" s="42" t="n">
        <v>42899</v>
      </c>
      <c r="V3" s="37" t="n">
        <v>33707</v>
      </c>
      <c r="W3" s="37" t="s">
        <v>150</v>
      </c>
      <c r="X3" s="42" t="n">
        <v>41428</v>
      </c>
      <c r="Y3" s="37" t="s">
        <v>159</v>
      </c>
      <c r="Z3" s="41" t="s">
        <v>160</v>
      </c>
      <c r="AA3" s="37" t="s">
        <v>161</v>
      </c>
      <c r="AB3" s="37" t="n">
        <v>0</v>
      </c>
    </row>
    <row r="4" customFormat="false" ht="12" hidden="false" customHeight="false" outlineLevel="0" collapsed="false">
      <c r="A4" s="37" t="n">
        <v>3</v>
      </c>
      <c r="B4" s="37" t="n">
        <v>3</v>
      </c>
      <c r="C4" s="37" t="n">
        <v>2</v>
      </c>
      <c r="D4" s="37" t="s">
        <v>162</v>
      </c>
      <c r="E4" s="37" t="s">
        <v>163</v>
      </c>
      <c r="F4" s="37" t="n">
        <v>105067</v>
      </c>
      <c r="G4" s="42" t="n">
        <v>42157</v>
      </c>
      <c r="H4" s="42" t="n">
        <v>42658</v>
      </c>
      <c r="I4" s="37" t="s">
        <v>164</v>
      </c>
      <c r="J4" s="37" t="s">
        <v>165</v>
      </c>
      <c r="K4" s="37" t="s">
        <v>166</v>
      </c>
      <c r="L4" s="37" t="s">
        <v>167</v>
      </c>
      <c r="M4" s="37" t="s">
        <v>168</v>
      </c>
      <c r="N4" s="37" t="s">
        <v>169</v>
      </c>
      <c r="O4" s="37" t="n">
        <v>3315230</v>
      </c>
      <c r="P4" s="37" t="n">
        <v>1703000</v>
      </c>
      <c r="Q4" s="37" t="n">
        <v>10</v>
      </c>
      <c r="R4" s="37" t="s">
        <v>148</v>
      </c>
      <c r="S4" s="37" t="n">
        <v>182823</v>
      </c>
      <c r="T4" s="37" t="s">
        <v>149</v>
      </c>
      <c r="U4" s="42" t="n">
        <v>42893</v>
      </c>
      <c r="V4" s="37" t="n">
        <v>32628</v>
      </c>
      <c r="W4" s="37" t="s">
        <v>170</v>
      </c>
      <c r="X4" s="42" t="n">
        <v>41023</v>
      </c>
      <c r="Y4" s="37" t="s">
        <v>171</v>
      </c>
      <c r="Z4" s="41" t="s">
        <v>172</v>
      </c>
      <c r="AA4" s="37" t="s">
        <v>173</v>
      </c>
      <c r="AB4" s="37" t="n">
        <v>0</v>
      </c>
      <c r="AC4" s="37" t="s">
        <v>174</v>
      </c>
    </row>
    <row r="5" customFormat="false" ht="12" hidden="false" customHeight="false" outlineLevel="0" collapsed="false">
      <c r="A5" s="37" t="n">
        <v>4</v>
      </c>
      <c r="B5" s="37" t="n">
        <v>3</v>
      </c>
      <c r="C5" s="37" t="n">
        <v>2</v>
      </c>
      <c r="D5" s="37" t="s">
        <v>162</v>
      </c>
      <c r="E5" s="37" t="s">
        <v>163</v>
      </c>
      <c r="F5" s="37" t="n">
        <v>105108</v>
      </c>
      <c r="G5" s="42" t="n">
        <v>42058</v>
      </c>
      <c r="H5" s="42" t="n">
        <v>42089</v>
      </c>
      <c r="I5" s="37" t="s">
        <v>175</v>
      </c>
      <c r="J5" s="37" t="s">
        <v>176</v>
      </c>
      <c r="K5" s="37" t="s">
        <v>177</v>
      </c>
      <c r="L5" s="37" t="s">
        <v>178</v>
      </c>
      <c r="M5" s="37" t="s">
        <v>146</v>
      </c>
      <c r="N5" s="37" t="s">
        <v>179</v>
      </c>
      <c r="O5" s="37" t="n">
        <v>22953976</v>
      </c>
      <c r="P5" s="37" t="n">
        <v>11327402</v>
      </c>
      <c r="R5" s="37" t="s">
        <v>148</v>
      </c>
      <c r="S5" s="37" t="n">
        <v>185012</v>
      </c>
      <c r="T5" s="37" t="s">
        <v>149</v>
      </c>
      <c r="U5" s="42" t="n">
        <v>42887</v>
      </c>
      <c r="V5" s="37" t="n">
        <v>31598</v>
      </c>
      <c r="W5" s="37" t="s">
        <v>150</v>
      </c>
      <c r="X5" s="42" t="n">
        <v>41026</v>
      </c>
      <c r="Y5" s="37" t="s">
        <v>175</v>
      </c>
      <c r="Z5" s="41" t="s">
        <v>180</v>
      </c>
      <c r="AA5" s="37" t="s">
        <v>181</v>
      </c>
      <c r="AB5" s="37" t="n">
        <v>0</v>
      </c>
    </row>
    <row r="6" customFormat="false" ht="12" hidden="false" customHeight="false" outlineLevel="0" collapsed="false">
      <c r="A6" s="37" t="n">
        <v>5</v>
      </c>
      <c r="B6" s="37" t="n">
        <v>3</v>
      </c>
      <c r="C6" s="37" t="n">
        <v>2</v>
      </c>
      <c r="D6" s="37" t="s">
        <v>162</v>
      </c>
      <c r="E6" s="37" t="s">
        <v>163</v>
      </c>
      <c r="F6" s="37" t="n">
        <v>107091</v>
      </c>
      <c r="G6" s="42" t="n">
        <v>42341</v>
      </c>
      <c r="H6" s="42" t="n">
        <v>42279</v>
      </c>
      <c r="I6" s="37" t="s">
        <v>182</v>
      </c>
      <c r="J6" s="37" t="s">
        <v>183</v>
      </c>
      <c r="K6" s="37" t="s">
        <v>184</v>
      </c>
      <c r="L6" s="37" t="s">
        <v>185</v>
      </c>
      <c r="M6" s="37" t="s">
        <v>146</v>
      </c>
      <c r="N6" s="37" t="s">
        <v>179</v>
      </c>
      <c r="O6" s="37" t="n">
        <v>7856520</v>
      </c>
      <c r="P6" s="37" t="n">
        <v>3988770</v>
      </c>
      <c r="R6" s="37" t="s">
        <v>148</v>
      </c>
      <c r="S6" s="37" t="n">
        <v>185433</v>
      </c>
      <c r="T6" s="37" t="s">
        <v>149</v>
      </c>
      <c r="U6" s="42" t="n">
        <v>42908</v>
      </c>
      <c r="V6" s="37" t="n">
        <v>35454</v>
      </c>
      <c r="W6" s="37" t="s">
        <v>150</v>
      </c>
      <c r="X6" s="42" t="n">
        <v>41186</v>
      </c>
      <c r="Y6" s="37" t="s">
        <v>186</v>
      </c>
      <c r="Z6" s="41" t="s">
        <v>187</v>
      </c>
      <c r="AA6" s="37" t="s">
        <v>188</v>
      </c>
      <c r="AB6" s="37" t="n">
        <v>0</v>
      </c>
    </row>
    <row r="7" customFormat="false" ht="12" hidden="false" customHeight="false" outlineLevel="0" collapsed="false">
      <c r="A7" s="37" t="n">
        <v>6</v>
      </c>
      <c r="B7" s="37" t="n">
        <v>3</v>
      </c>
      <c r="C7" s="37" t="n">
        <v>2</v>
      </c>
      <c r="D7" s="37" t="s">
        <v>162</v>
      </c>
      <c r="E7" s="37" t="s">
        <v>163</v>
      </c>
      <c r="F7" s="37" t="n">
        <v>112496</v>
      </c>
      <c r="G7" s="42" t="n">
        <v>41596</v>
      </c>
      <c r="H7" s="42" t="n">
        <v>42686</v>
      </c>
      <c r="I7" s="37" t="s">
        <v>164</v>
      </c>
      <c r="J7" s="37" t="s">
        <v>189</v>
      </c>
      <c r="K7" s="37" t="s">
        <v>190</v>
      </c>
      <c r="L7" s="37" t="s">
        <v>191</v>
      </c>
      <c r="M7" s="37" t="s">
        <v>156</v>
      </c>
      <c r="N7" s="37" t="s">
        <v>169</v>
      </c>
      <c r="O7" s="37" t="n">
        <v>2056236</v>
      </c>
      <c r="P7" s="37" t="n">
        <v>918622.6</v>
      </c>
      <c r="Q7" s="37" t="n">
        <v>4</v>
      </c>
      <c r="R7" s="37" t="s">
        <v>148</v>
      </c>
      <c r="S7" s="37" t="n">
        <v>186149</v>
      </c>
      <c r="T7" s="37" t="s">
        <v>149</v>
      </c>
      <c r="U7" s="42" t="n">
        <v>42908</v>
      </c>
      <c r="V7" s="37" t="n">
        <v>35739</v>
      </c>
      <c r="W7" s="37" t="s">
        <v>192</v>
      </c>
      <c r="X7" s="42" t="n">
        <v>41596</v>
      </c>
      <c r="Y7" s="37" t="s">
        <v>193</v>
      </c>
      <c r="Z7" s="41" t="s">
        <v>194</v>
      </c>
      <c r="AA7" s="37" t="s">
        <v>173</v>
      </c>
      <c r="AB7" s="37" t="n">
        <v>0</v>
      </c>
    </row>
    <row r="8" customFormat="false" ht="12" hidden="false" customHeight="false" outlineLevel="0" collapsed="false">
      <c r="A8" s="37" t="n">
        <v>7</v>
      </c>
      <c r="B8" s="37" t="n">
        <v>3</v>
      </c>
      <c r="C8" s="37" t="n">
        <v>2</v>
      </c>
      <c r="D8" s="37" t="s">
        <v>162</v>
      </c>
      <c r="E8" s="37" t="s">
        <v>163</v>
      </c>
      <c r="F8" s="37" t="n">
        <v>118434</v>
      </c>
      <c r="G8" s="42" t="n">
        <v>42089</v>
      </c>
      <c r="H8" s="42" t="n">
        <v>43179</v>
      </c>
      <c r="I8" s="37" t="s">
        <v>164</v>
      </c>
      <c r="J8" s="37" t="s">
        <v>195</v>
      </c>
      <c r="K8" s="37" t="s">
        <v>196</v>
      </c>
      <c r="L8" s="37" t="s">
        <v>197</v>
      </c>
      <c r="M8" s="37" t="s">
        <v>168</v>
      </c>
      <c r="N8" s="37" t="s">
        <v>169</v>
      </c>
      <c r="O8" s="37" t="n">
        <v>2016798</v>
      </c>
      <c r="P8" s="37" t="n">
        <v>715500</v>
      </c>
      <c r="Q8" s="37" t="n">
        <v>10</v>
      </c>
      <c r="R8" s="37" t="s">
        <v>148</v>
      </c>
      <c r="S8" s="37" t="n">
        <v>184104</v>
      </c>
      <c r="T8" s="37" t="s">
        <v>149</v>
      </c>
      <c r="U8" s="42" t="n">
        <v>42895</v>
      </c>
      <c r="V8" s="37" t="n">
        <v>33259</v>
      </c>
      <c r="W8" s="37" t="s">
        <v>170</v>
      </c>
      <c r="X8" s="42" t="n">
        <v>42089</v>
      </c>
      <c r="Y8" s="37" t="s">
        <v>198</v>
      </c>
      <c r="Z8" s="41" t="s">
        <v>199</v>
      </c>
      <c r="AA8" s="37" t="s">
        <v>173</v>
      </c>
      <c r="AB8" s="37" t="n">
        <v>0</v>
      </c>
      <c r="AC8" s="37" t="s">
        <v>174</v>
      </c>
    </row>
    <row r="9" customFormat="false" ht="12" hidden="false" customHeight="false" outlineLevel="0" collapsed="false">
      <c r="A9" s="37" t="n">
        <v>8</v>
      </c>
      <c r="B9" s="37" t="n">
        <v>3</v>
      </c>
      <c r="C9" s="37" t="n">
        <v>7</v>
      </c>
      <c r="D9" s="37" t="s">
        <v>162</v>
      </c>
      <c r="E9" s="37" t="s">
        <v>200</v>
      </c>
      <c r="F9" s="37" t="n">
        <v>121708</v>
      </c>
      <c r="G9" s="42" t="n">
        <v>42360</v>
      </c>
      <c r="H9" s="42" t="n">
        <v>43449</v>
      </c>
      <c r="I9" s="37" t="s">
        <v>201</v>
      </c>
      <c r="J9" s="37" t="s">
        <v>202</v>
      </c>
      <c r="K9" s="37" t="s">
        <v>203</v>
      </c>
      <c r="L9" s="37" t="s">
        <v>204</v>
      </c>
      <c r="M9" s="37" t="s">
        <v>168</v>
      </c>
      <c r="N9" s="37" t="s">
        <v>205</v>
      </c>
      <c r="O9" s="37" t="n">
        <v>4160000</v>
      </c>
      <c r="P9" s="37" t="n">
        <v>381520</v>
      </c>
      <c r="Q9" s="37" t="n">
        <v>25</v>
      </c>
      <c r="R9" s="37" t="s">
        <v>148</v>
      </c>
      <c r="S9" s="37" t="n">
        <v>185609</v>
      </c>
      <c r="T9" s="37" t="s">
        <v>149</v>
      </c>
      <c r="U9" s="42" t="n">
        <v>42901</v>
      </c>
      <c r="V9" s="37" t="n">
        <v>33786</v>
      </c>
      <c r="W9" s="37" t="s">
        <v>150</v>
      </c>
      <c r="X9" s="42" t="n">
        <v>42360</v>
      </c>
      <c r="Y9" s="37" t="s">
        <v>206</v>
      </c>
      <c r="Z9" s="41" t="s">
        <v>207</v>
      </c>
      <c r="AA9" s="37" t="s">
        <v>208</v>
      </c>
      <c r="AB9" s="37" t="n">
        <v>0</v>
      </c>
    </row>
    <row r="10" customFormat="false" ht="12" hidden="false" customHeight="false" outlineLevel="0" collapsed="false">
      <c r="A10" s="37" t="n">
        <v>9</v>
      </c>
      <c r="B10" s="37" t="n">
        <v>3</v>
      </c>
      <c r="C10" s="37" t="n">
        <v>11</v>
      </c>
      <c r="D10" s="37" t="s">
        <v>162</v>
      </c>
      <c r="E10" s="37" t="s">
        <v>209</v>
      </c>
      <c r="F10" s="37" t="n">
        <v>102926</v>
      </c>
      <c r="G10" s="42" t="n">
        <v>40865</v>
      </c>
      <c r="H10" s="42" t="n">
        <v>41904</v>
      </c>
      <c r="I10" s="37" t="s">
        <v>210</v>
      </c>
      <c r="J10" s="37" t="s">
        <v>211</v>
      </c>
      <c r="K10" s="37" t="s">
        <v>212</v>
      </c>
      <c r="L10" s="37" t="s">
        <v>213</v>
      </c>
      <c r="M10" s="37" t="s">
        <v>168</v>
      </c>
      <c r="N10" s="37" t="s">
        <v>169</v>
      </c>
      <c r="O10" s="37" t="n">
        <v>901046</v>
      </c>
      <c r="P10" s="37" t="n">
        <v>399000</v>
      </c>
      <c r="Q10" s="37" t="n">
        <v>11</v>
      </c>
      <c r="R10" s="37" t="s">
        <v>148</v>
      </c>
      <c r="S10" s="37" t="n">
        <v>186373</v>
      </c>
      <c r="T10" s="37" t="s">
        <v>149</v>
      </c>
      <c r="U10" s="42" t="n">
        <v>42916</v>
      </c>
      <c r="V10" s="37" t="n">
        <v>31538</v>
      </c>
      <c r="W10" s="37" t="s">
        <v>214</v>
      </c>
      <c r="X10" s="42" t="n">
        <v>40829</v>
      </c>
      <c r="Y10" s="37" t="s">
        <v>215</v>
      </c>
      <c r="Z10" s="41" t="s">
        <v>216</v>
      </c>
      <c r="AA10" s="37" t="s">
        <v>217</v>
      </c>
      <c r="AB10" s="37" t="n">
        <v>0</v>
      </c>
    </row>
    <row r="11" customFormat="false" ht="12" hidden="false" customHeight="false" outlineLevel="0" collapsed="false">
      <c r="A11" s="37" t="n">
        <v>10</v>
      </c>
      <c r="B11" s="37" t="n">
        <v>3</v>
      </c>
      <c r="C11" s="37" t="n">
        <v>12</v>
      </c>
      <c r="D11" s="37" t="s">
        <v>162</v>
      </c>
      <c r="E11" s="37" t="s">
        <v>218</v>
      </c>
      <c r="F11" s="37" t="n">
        <v>99917</v>
      </c>
      <c r="G11" s="42" t="n">
        <v>42002</v>
      </c>
      <c r="H11" s="42" t="n">
        <v>41663</v>
      </c>
      <c r="I11" s="37" t="s">
        <v>219</v>
      </c>
      <c r="J11" s="37" t="s">
        <v>220</v>
      </c>
      <c r="K11" s="37" t="s">
        <v>221</v>
      </c>
      <c r="L11" s="37" t="s">
        <v>222</v>
      </c>
      <c r="M11" s="37" t="s">
        <v>168</v>
      </c>
      <c r="N11" s="37" t="s">
        <v>169</v>
      </c>
      <c r="O11" s="37" t="n">
        <v>2751037</v>
      </c>
      <c r="P11" s="37" t="n">
        <v>417031</v>
      </c>
      <c r="Q11" s="37" t="n">
        <v>33</v>
      </c>
      <c r="R11" s="37" t="s">
        <v>148</v>
      </c>
      <c r="S11" s="37" t="n">
        <v>177200</v>
      </c>
      <c r="T11" s="37" t="s">
        <v>149</v>
      </c>
      <c r="U11" s="42" t="n">
        <v>42905</v>
      </c>
      <c r="V11" s="37" t="n">
        <v>34944</v>
      </c>
      <c r="W11" s="37" t="s">
        <v>214</v>
      </c>
      <c r="X11" s="42" t="n">
        <v>40583</v>
      </c>
      <c r="Y11" s="37" t="s">
        <v>223</v>
      </c>
      <c r="Z11" s="41" t="s">
        <v>224</v>
      </c>
      <c r="AA11" s="37" t="s">
        <v>225</v>
      </c>
      <c r="AB11" s="37" t="n">
        <v>0</v>
      </c>
    </row>
    <row r="12" customFormat="false" ht="12" hidden="false" customHeight="false" outlineLevel="0" collapsed="false">
      <c r="A12" s="37" t="n">
        <v>11</v>
      </c>
      <c r="B12" s="37" t="n">
        <v>3</v>
      </c>
      <c r="C12" s="37" t="n">
        <v>12</v>
      </c>
      <c r="D12" s="37" t="s">
        <v>162</v>
      </c>
      <c r="E12" s="37" t="s">
        <v>218</v>
      </c>
      <c r="F12" s="37" t="n">
        <v>109125</v>
      </c>
      <c r="G12" s="42" t="n">
        <v>42487</v>
      </c>
      <c r="H12" s="42" t="n">
        <v>42394</v>
      </c>
      <c r="I12" s="37" t="s">
        <v>210</v>
      </c>
      <c r="J12" s="37" t="s">
        <v>226</v>
      </c>
      <c r="K12" s="37" t="s">
        <v>227</v>
      </c>
      <c r="L12" s="37" t="s">
        <v>228</v>
      </c>
      <c r="M12" s="37" t="s">
        <v>168</v>
      </c>
      <c r="N12" s="37" t="s">
        <v>229</v>
      </c>
      <c r="O12" s="37" t="n">
        <v>3639420</v>
      </c>
      <c r="P12" s="37" t="n">
        <v>1975000</v>
      </c>
      <c r="Q12" s="37" t="n">
        <v>25</v>
      </c>
      <c r="R12" s="37" t="s">
        <v>148</v>
      </c>
      <c r="S12" s="37" t="n">
        <v>186119</v>
      </c>
      <c r="T12" s="37" t="s">
        <v>149</v>
      </c>
      <c r="U12" s="42" t="n">
        <v>42914</v>
      </c>
      <c r="V12" s="37" t="n">
        <v>35654</v>
      </c>
      <c r="W12" s="37" t="s">
        <v>150</v>
      </c>
      <c r="X12" s="42" t="n">
        <v>41337</v>
      </c>
      <c r="Y12" s="37" t="s">
        <v>215</v>
      </c>
      <c r="Z12" s="41" t="s">
        <v>230</v>
      </c>
      <c r="AA12" s="37" t="s">
        <v>217</v>
      </c>
      <c r="AB12" s="37" t="n">
        <v>0</v>
      </c>
    </row>
    <row r="13" customFormat="false" ht="12" hidden="false" customHeight="false" outlineLevel="0" collapsed="false">
      <c r="A13" s="37" t="n">
        <v>12</v>
      </c>
      <c r="B13" s="37" t="n">
        <v>3</v>
      </c>
      <c r="C13" s="37" t="n">
        <v>12</v>
      </c>
      <c r="D13" s="37" t="s">
        <v>162</v>
      </c>
      <c r="E13" s="37" t="s">
        <v>218</v>
      </c>
      <c r="F13" s="37" t="n">
        <v>114983</v>
      </c>
      <c r="G13" s="42" t="n">
        <v>41788</v>
      </c>
      <c r="H13" s="42" t="n">
        <v>42870</v>
      </c>
      <c r="I13" s="37" t="s">
        <v>231</v>
      </c>
      <c r="J13" s="37" t="s">
        <v>232</v>
      </c>
      <c r="K13" s="37" t="s">
        <v>233</v>
      </c>
      <c r="L13" s="37" t="s">
        <v>234</v>
      </c>
      <c r="M13" s="37" t="s">
        <v>168</v>
      </c>
      <c r="N13" s="37" t="s">
        <v>169</v>
      </c>
      <c r="O13" s="37" t="n">
        <v>6283096</v>
      </c>
      <c r="P13" s="37" t="n">
        <v>2196200</v>
      </c>
      <c r="Q13" s="37" t="n">
        <v>6</v>
      </c>
      <c r="R13" s="37" t="s">
        <v>148</v>
      </c>
      <c r="S13" s="37" t="n">
        <v>185901</v>
      </c>
      <c r="T13" s="37" t="s">
        <v>149</v>
      </c>
      <c r="U13" s="42" t="n">
        <v>42915</v>
      </c>
      <c r="V13" s="37" t="n">
        <v>36479</v>
      </c>
      <c r="W13" s="37" t="s">
        <v>150</v>
      </c>
      <c r="X13" s="42" t="n">
        <v>41788</v>
      </c>
      <c r="Y13" s="37" t="s">
        <v>235</v>
      </c>
      <c r="Z13" s="41" t="s">
        <v>236</v>
      </c>
      <c r="AA13" s="37" t="s">
        <v>237</v>
      </c>
      <c r="AB13" s="37" t="n">
        <v>0</v>
      </c>
    </row>
    <row r="14" customFormat="false" ht="12" hidden="false" customHeight="false" outlineLevel="0" collapsed="false">
      <c r="A14" s="37" t="n">
        <v>13</v>
      </c>
      <c r="B14" s="37" t="n">
        <v>3</v>
      </c>
      <c r="C14" s="37" t="n">
        <v>14</v>
      </c>
      <c r="D14" s="37" t="s">
        <v>162</v>
      </c>
      <c r="E14" s="37" t="s">
        <v>238</v>
      </c>
      <c r="F14" s="37" t="n">
        <v>119126</v>
      </c>
      <c r="G14" s="42" t="n">
        <v>42138</v>
      </c>
      <c r="H14" s="42" t="n">
        <v>43186</v>
      </c>
      <c r="I14" s="37" t="s">
        <v>239</v>
      </c>
      <c r="J14" s="37" t="s">
        <v>240</v>
      </c>
      <c r="K14" s="37" t="s">
        <v>241</v>
      </c>
      <c r="L14" s="37" t="s">
        <v>242</v>
      </c>
      <c r="M14" s="37" t="s">
        <v>168</v>
      </c>
      <c r="N14" s="37" t="s">
        <v>229</v>
      </c>
      <c r="O14" s="37" t="n">
        <v>5113900</v>
      </c>
      <c r="P14" s="37" t="n">
        <v>310000</v>
      </c>
      <c r="Q14" s="37" t="n">
        <v>10</v>
      </c>
      <c r="R14" s="37" t="s">
        <v>148</v>
      </c>
      <c r="S14" s="37" t="n">
        <v>185743</v>
      </c>
      <c r="T14" s="37" t="s">
        <v>149</v>
      </c>
      <c r="U14" s="42" t="n">
        <v>42901</v>
      </c>
      <c r="V14" s="37" t="n">
        <v>34234</v>
      </c>
      <c r="W14" s="37" t="s">
        <v>150</v>
      </c>
      <c r="X14" s="42" t="n">
        <v>42138</v>
      </c>
      <c r="Y14" s="37" t="s">
        <v>243</v>
      </c>
      <c r="Z14" s="41" t="s">
        <v>244</v>
      </c>
      <c r="AA14" s="37" t="s">
        <v>245</v>
      </c>
      <c r="AB14" s="37" t="n">
        <v>0</v>
      </c>
    </row>
    <row r="15" customFormat="false" ht="12" hidden="false" customHeight="false" outlineLevel="0" collapsed="false">
      <c r="A15" s="37" t="n">
        <v>14</v>
      </c>
      <c r="B15" s="37" t="n">
        <v>3</v>
      </c>
      <c r="C15" s="37" t="n">
        <v>14</v>
      </c>
      <c r="D15" s="37" t="s">
        <v>162</v>
      </c>
      <c r="E15" s="37" t="s">
        <v>238</v>
      </c>
      <c r="F15" s="37" t="n">
        <v>125388</v>
      </c>
      <c r="G15" s="42" t="n">
        <v>42601</v>
      </c>
      <c r="H15" s="42" t="n">
        <v>43561</v>
      </c>
      <c r="I15" s="37" t="s">
        <v>246</v>
      </c>
      <c r="J15" s="37" t="s">
        <v>247</v>
      </c>
      <c r="K15" s="37" t="s">
        <v>248</v>
      </c>
      <c r="L15" s="37" t="s">
        <v>249</v>
      </c>
      <c r="M15" s="37" t="s">
        <v>168</v>
      </c>
      <c r="N15" s="37" t="s">
        <v>229</v>
      </c>
      <c r="O15" s="37" t="n">
        <v>4850000</v>
      </c>
      <c r="P15" s="37" t="n">
        <v>0</v>
      </c>
      <c r="Q15" s="37" t="n">
        <v>30</v>
      </c>
      <c r="R15" s="37" t="s">
        <v>148</v>
      </c>
      <c r="S15" s="37" t="n">
        <v>185744</v>
      </c>
      <c r="T15" s="37" t="s">
        <v>149</v>
      </c>
      <c r="U15" s="42" t="n">
        <v>42901</v>
      </c>
      <c r="V15" s="37" t="n">
        <v>34233</v>
      </c>
      <c r="W15" s="37" t="s">
        <v>150</v>
      </c>
      <c r="X15" s="42" t="n">
        <v>42601</v>
      </c>
      <c r="Y15" s="37" t="s">
        <v>250</v>
      </c>
      <c r="Z15" s="41" t="s">
        <v>251</v>
      </c>
      <c r="AA15" s="37" t="s">
        <v>252</v>
      </c>
      <c r="AB15" s="37" t="n">
        <v>0</v>
      </c>
    </row>
    <row r="16" customFormat="false" ht="12" hidden="false" customHeight="false" outlineLevel="0" collapsed="false">
      <c r="A16" s="37" t="n">
        <v>15</v>
      </c>
      <c r="B16" s="37" t="n">
        <v>3</v>
      </c>
      <c r="C16" s="37" t="n">
        <v>14</v>
      </c>
      <c r="D16" s="37" t="s">
        <v>162</v>
      </c>
      <c r="E16" s="37" t="s">
        <v>238</v>
      </c>
      <c r="F16" s="37" t="n">
        <v>128979</v>
      </c>
      <c r="G16" s="42" t="n">
        <v>42832</v>
      </c>
      <c r="H16" s="42" t="n">
        <v>43881</v>
      </c>
      <c r="I16" s="37" t="s">
        <v>164</v>
      </c>
      <c r="J16" s="37" t="s">
        <v>253</v>
      </c>
      <c r="K16" s="37" t="s">
        <v>254</v>
      </c>
      <c r="L16" s="37" t="s">
        <v>255</v>
      </c>
      <c r="M16" s="37" t="s">
        <v>256</v>
      </c>
      <c r="N16" s="37" t="s">
        <v>169</v>
      </c>
      <c r="O16" s="37" t="n">
        <v>1670000</v>
      </c>
      <c r="P16" s="37" t="n">
        <v>392000</v>
      </c>
      <c r="Q16" s="37" t="n">
        <v>6</v>
      </c>
      <c r="R16" s="37" t="s">
        <v>148</v>
      </c>
      <c r="S16" s="37" t="n">
        <v>184871</v>
      </c>
      <c r="T16" s="37" t="s">
        <v>149</v>
      </c>
      <c r="U16" s="42" t="n">
        <v>42887</v>
      </c>
      <c r="V16" s="37" t="n">
        <v>31160</v>
      </c>
      <c r="W16" s="37" t="s">
        <v>150</v>
      </c>
      <c r="X16" s="42" t="n">
        <v>42832</v>
      </c>
      <c r="Y16" s="37" t="s">
        <v>193</v>
      </c>
      <c r="Z16" s="41" t="s">
        <v>257</v>
      </c>
      <c r="AA16" s="37" t="s">
        <v>173</v>
      </c>
      <c r="AB16" s="37" t="n">
        <v>0</v>
      </c>
    </row>
    <row r="17" customFormat="false" ht="12" hidden="false" customHeight="false" outlineLevel="0" collapsed="false">
      <c r="A17" s="37" t="n">
        <v>16</v>
      </c>
      <c r="B17" s="37" t="n">
        <v>3</v>
      </c>
      <c r="C17" s="37" t="n">
        <v>15</v>
      </c>
      <c r="D17" s="37" t="s">
        <v>162</v>
      </c>
      <c r="E17" s="37" t="s">
        <v>258</v>
      </c>
      <c r="F17" s="37" t="n">
        <v>122758</v>
      </c>
      <c r="G17" s="42" t="n">
        <v>42415</v>
      </c>
      <c r="H17" s="42" t="n">
        <v>43448</v>
      </c>
      <c r="I17" s="37" t="s">
        <v>259</v>
      </c>
      <c r="J17" s="37" t="s">
        <v>260</v>
      </c>
      <c r="K17" s="37" t="s">
        <v>261</v>
      </c>
      <c r="L17" s="37" t="s">
        <v>262</v>
      </c>
      <c r="M17" s="37" t="s">
        <v>168</v>
      </c>
      <c r="N17" s="37" t="s">
        <v>263</v>
      </c>
      <c r="O17" s="37" t="n">
        <v>2660000</v>
      </c>
      <c r="P17" s="37" t="n">
        <v>0</v>
      </c>
      <c r="Q17" s="37" t="n">
        <v>10</v>
      </c>
      <c r="R17" s="37" t="s">
        <v>148</v>
      </c>
      <c r="S17" s="37" t="n">
        <v>185048</v>
      </c>
      <c r="T17" s="37" t="s">
        <v>149</v>
      </c>
      <c r="U17" s="42" t="n">
        <v>42892</v>
      </c>
      <c r="V17" s="37" t="n">
        <v>32049</v>
      </c>
      <c r="W17" s="37" t="s">
        <v>150</v>
      </c>
      <c r="X17" s="42" t="n">
        <v>42415</v>
      </c>
      <c r="Y17" s="37" t="s">
        <v>259</v>
      </c>
      <c r="Z17" s="41" t="s">
        <v>264</v>
      </c>
      <c r="AA17" s="37" t="s">
        <v>265</v>
      </c>
      <c r="AB17" s="37" t="n">
        <v>0</v>
      </c>
    </row>
    <row r="18" customFormat="false" ht="12" hidden="false" customHeight="false" outlineLevel="0" collapsed="false">
      <c r="A18" s="37" t="n">
        <v>17</v>
      </c>
      <c r="B18" s="37" t="n">
        <v>3</v>
      </c>
      <c r="C18" s="37" t="n">
        <v>16</v>
      </c>
      <c r="D18" s="37" t="s">
        <v>162</v>
      </c>
      <c r="E18" s="37" t="s">
        <v>266</v>
      </c>
      <c r="F18" s="37" t="n">
        <v>125622</v>
      </c>
      <c r="G18" s="42" t="n">
        <v>42741</v>
      </c>
      <c r="H18" s="42" t="n">
        <v>43681</v>
      </c>
      <c r="I18" s="37" t="s">
        <v>239</v>
      </c>
      <c r="J18" s="37" t="s">
        <v>267</v>
      </c>
      <c r="K18" s="37" t="s">
        <v>268</v>
      </c>
      <c r="L18" s="37" t="s">
        <v>269</v>
      </c>
      <c r="M18" s="37" t="s">
        <v>270</v>
      </c>
      <c r="N18" s="37" t="s">
        <v>271</v>
      </c>
      <c r="O18" s="37" t="n">
        <v>12090000</v>
      </c>
      <c r="P18" s="37" t="n">
        <v>0</v>
      </c>
      <c r="Q18" s="37" t="n">
        <v>30</v>
      </c>
      <c r="R18" s="37" t="s">
        <v>148</v>
      </c>
      <c r="S18" s="37" t="n">
        <v>185114</v>
      </c>
      <c r="T18" s="37" t="s">
        <v>149</v>
      </c>
      <c r="U18" s="42" t="n">
        <v>42892</v>
      </c>
      <c r="V18" s="37" t="n">
        <v>32053</v>
      </c>
      <c r="W18" s="37" t="s">
        <v>150</v>
      </c>
      <c r="X18" s="42" t="n">
        <v>42622</v>
      </c>
      <c r="Y18" s="37" t="s">
        <v>272</v>
      </c>
      <c r="Z18" s="41" t="s">
        <v>273</v>
      </c>
      <c r="AA18" s="37" t="s">
        <v>245</v>
      </c>
      <c r="AB18" s="37" t="n">
        <v>0</v>
      </c>
    </row>
    <row r="19" customFormat="false" ht="12" hidden="false" customHeight="false" outlineLevel="0" collapsed="false">
      <c r="A19" s="37" t="n">
        <v>18</v>
      </c>
      <c r="B19" s="37" t="n">
        <v>4</v>
      </c>
      <c r="C19" s="37" t="n">
        <v>1</v>
      </c>
      <c r="D19" s="37" t="s">
        <v>274</v>
      </c>
      <c r="E19" s="37" t="s">
        <v>275</v>
      </c>
      <c r="F19" s="37" t="n">
        <v>115457</v>
      </c>
      <c r="G19" s="42" t="n">
        <v>42573</v>
      </c>
      <c r="H19" s="42" t="n">
        <v>42547</v>
      </c>
      <c r="I19" s="37" t="s">
        <v>276</v>
      </c>
      <c r="J19" s="37" t="s">
        <v>277</v>
      </c>
      <c r="K19" s="37" t="s">
        <v>278</v>
      </c>
      <c r="L19" s="37" t="s">
        <v>279</v>
      </c>
      <c r="M19" s="37" t="s">
        <v>168</v>
      </c>
      <c r="N19" s="37" t="s">
        <v>147</v>
      </c>
      <c r="O19" s="37" t="n">
        <v>3500000</v>
      </c>
      <c r="P19" s="37" t="n">
        <v>0</v>
      </c>
      <c r="Q19" s="37" t="n">
        <v>3</v>
      </c>
      <c r="R19" s="37" t="s">
        <v>148</v>
      </c>
      <c r="S19" s="37" t="n">
        <v>186314</v>
      </c>
      <c r="T19" s="37" t="s">
        <v>149</v>
      </c>
      <c r="U19" s="42" t="n">
        <v>42915</v>
      </c>
      <c r="V19" s="37" t="n">
        <v>36530</v>
      </c>
      <c r="W19" s="37" t="s">
        <v>150</v>
      </c>
      <c r="X19" s="42" t="n">
        <v>41827</v>
      </c>
      <c r="Y19" s="37" t="s">
        <v>280</v>
      </c>
      <c r="Z19" s="41" t="s">
        <v>281</v>
      </c>
      <c r="AA19" s="37" t="s">
        <v>282</v>
      </c>
      <c r="AB19" s="37" t="n">
        <v>0</v>
      </c>
    </row>
    <row r="20" customFormat="false" ht="12" hidden="false" customHeight="false" outlineLevel="0" collapsed="false">
      <c r="A20" s="37" t="n">
        <v>19</v>
      </c>
      <c r="B20" s="37" t="n">
        <v>4</v>
      </c>
      <c r="C20" s="37" t="n">
        <v>1</v>
      </c>
      <c r="D20" s="37" t="s">
        <v>274</v>
      </c>
      <c r="E20" s="37" t="s">
        <v>275</v>
      </c>
      <c r="F20" s="37" t="n">
        <v>125743</v>
      </c>
      <c r="G20" s="42" t="n">
        <v>42643</v>
      </c>
      <c r="H20" s="42" t="n">
        <v>43717</v>
      </c>
      <c r="I20" s="37" t="s">
        <v>283</v>
      </c>
      <c r="J20" s="37" t="s">
        <v>284</v>
      </c>
      <c r="K20" s="37" t="s">
        <v>285</v>
      </c>
      <c r="L20" s="37" t="s">
        <v>286</v>
      </c>
      <c r="M20" s="37" t="s">
        <v>168</v>
      </c>
      <c r="N20" s="37" t="s">
        <v>169</v>
      </c>
      <c r="O20" s="37" t="n">
        <v>3500000</v>
      </c>
      <c r="P20" s="37" t="n">
        <v>0</v>
      </c>
      <c r="R20" s="37" t="s">
        <v>148</v>
      </c>
      <c r="S20" s="37" t="n">
        <v>185826</v>
      </c>
      <c r="T20" s="37" t="s">
        <v>149</v>
      </c>
      <c r="U20" s="42" t="n">
        <v>42902</v>
      </c>
      <c r="V20" s="37" t="n">
        <v>34607</v>
      </c>
      <c r="W20" s="37" t="s">
        <v>150</v>
      </c>
      <c r="X20" s="42" t="n">
        <v>42643</v>
      </c>
      <c r="Y20" s="37" t="s">
        <v>287</v>
      </c>
      <c r="Z20" s="41" t="s">
        <v>288</v>
      </c>
      <c r="AA20" s="37" t="s">
        <v>289</v>
      </c>
      <c r="AB20" s="37" t="n">
        <v>0</v>
      </c>
    </row>
    <row r="21" customFormat="false" ht="12" hidden="false" customHeight="false" outlineLevel="0" collapsed="false">
      <c r="A21" s="37" t="n">
        <v>20</v>
      </c>
      <c r="B21" s="37" t="n">
        <v>4</v>
      </c>
      <c r="C21" s="37" t="n">
        <v>1</v>
      </c>
      <c r="D21" s="37" t="s">
        <v>274</v>
      </c>
      <c r="E21" s="37" t="s">
        <v>275</v>
      </c>
      <c r="F21" s="37" t="n">
        <v>125905</v>
      </c>
      <c r="G21" s="42" t="n">
        <v>42655</v>
      </c>
      <c r="H21" s="42" t="n">
        <v>43717</v>
      </c>
      <c r="I21" s="37" t="s">
        <v>283</v>
      </c>
      <c r="J21" s="37" t="s">
        <v>290</v>
      </c>
      <c r="K21" s="37" t="s">
        <v>291</v>
      </c>
      <c r="L21" s="37" t="s">
        <v>292</v>
      </c>
      <c r="M21" s="37" t="s">
        <v>168</v>
      </c>
      <c r="N21" s="37" t="s">
        <v>169</v>
      </c>
      <c r="O21" s="37" t="n">
        <v>3558000</v>
      </c>
      <c r="P21" s="37" t="n">
        <v>105600</v>
      </c>
      <c r="Q21" s="37" t="n">
        <v>3</v>
      </c>
      <c r="R21" s="37" t="s">
        <v>148</v>
      </c>
      <c r="S21" s="37" t="n">
        <v>185808</v>
      </c>
      <c r="T21" s="37" t="s">
        <v>149</v>
      </c>
      <c r="U21" s="42" t="n">
        <v>42902</v>
      </c>
      <c r="V21" s="37" t="n">
        <v>34595</v>
      </c>
      <c r="W21" s="37" t="s">
        <v>150</v>
      </c>
      <c r="X21" s="42" t="n">
        <v>42655</v>
      </c>
      <c r="Y21" s="37" t="s">
        <v>293</v>
      </c>
      <c r="Z21" s="41" t="s">
        <v>294</v>
      </c>
      <c r="AA21" s="37" t="s">
        <v>289</v>
      </c>
      <c r="AB21" s="37" t="n">
        <v>0</v>
      </c>
    </row>
    <row r="22" customFormat="false" ht="12" hidden="false" customHeight="false" outlineLevel="0" collapsed="false">
      <c r="A22" s="37" t="n">
        <v>21</v>
      </c>
      <c r="B22" s="37" t="n">
        <v>4</v>
      </c>
      <c r="C22" s="37" t="n">
        <v>1</v>
      </c>
      <c r="D22" s="37" t="s">
        <v>274</v>
      </c>
      <c r="E22" s="37" t="s">
        <v>275</v>
      </c>
      <c r="F22" s="37" t="n">
        <v>126030</v>
      </c>
      <c r="G22" s="42" t="n">
        <v>42663</v>
      </c>
      <c r="H22" s="42" t="n">
        <v>43715</v>
      </c>
      <c r="I22" s="37" t="s">
        <v>283</v>
      </c>
      <c r="J22" s="37" t="s">
        <v>295</v>
      </c>
      <c r="K22" s="37" t="s">
        <v>296</v>
      </c>
      <c r="L22" s="37" t="s">
        <v>292</v>
      </c>
      <c r="M22" s="37" t="s">
        <v>168</v>
      </c>
      <c r="N22" s="37" t="s">
        <v>147</v>
      </c>
      <c r="O22" s="37" t="n">
        <v>3663000</v>
      </c>
      <c r="P22" s="37" t="n">
        <v>0</v>
      </c>
      <c r="R22" s="37" t="s">
        <v>148</v>
      </c>
      <c r="S22" s="37" t="n">
        <v>186129</v>
      </c>
      <c r="T22" s="37" t="s">
        <v>149</v>
      </c>
      <c r="U22" s="42" t="n">
        <v>42908</v>
      </c>
      <c r="V22" s="37" t="n">
        <v>35637</v>
      </c>
      <c r="W22" s="37" t="s">
        <v>150</v>
      </c>
      <c r="X22" s="42" t="n">
        <v>42663</v>
      </c>
      <c r="Y22" s="37" t="s">
        <v>293</v>
      </c>
      <c r="Z22" s="41" t="s">
        <v>297</v>
      </c>
      <c r="AA22" s="37" t="s">
        <v>289</v>
      </c>
      <c r="AB22" s="37" t="n">
        <v>0</v>
      </c>
    </row>
    <row r="23" customFormat="false" ht="12" hidden="false" customHeight="false" outlineLevel="0" collapsed="false">
      <c r="A23" s="37" t="n">
        <v>22</v>
      </c>
      <c r="B23" s="37" t="n">
        <v>4</v>
      </c>
      <c r="C23" s="37" t="n">
        <v>1</v>
      </c>
      <c r="D23" s="37" t="s">
        <v>274</v>
      </c>
      <c r="E23" s="37" t="s">
        <v>275</v>
      </c>
      <c r="F23" s="37" t="n">
        <v>126039</v>
      </c>
      <c r="G23" s="42" t="n">
        <v>42663</v>
      </c>
      <c r="H23" s="42" t="n">
        <v>43717</v>
      </c>
      <c r="I23" s="37" t="s">
        <v>283</v>
      </c>
      <c r="J23" s="37" t="s">
        <v>298</v>
      </c>
      <c r="K23" s="37" t="s">
        <v>296</v>
      </c>
      <c r="L23" s="37" t="s">
        <v>292</v>
      </c>
      <c r="M23" s="37" t="s">
        <v>168</v>
      </c>
      <c r="N23" s="37" t="s">
        <v>147</v>
      </c>
      <c r="O23" s="37" t="n">
        <v>3619000</v>
      </c>
      <c r="P23" s="37" t="n">
        <v>0</v>
      </c>
      <c r="Q23" s="37" t="n">
        <v>3</v>
      </c>
      <c r="R23" s="37" t="s">
        <v>148</v>
      </c>
      <c r="S23" s="37" t="n">
        <v>185874</v>
      </c>
      <c r="T23" s="37" t="s">
        <v>149</v>
      </c>
      <c r="U23" s="42" t="n">
        <v>42905</v>
      </c>
      <c r="V23" s="37" t="n">
        <v>34804</v>
      </c>
      <c r="W23" s="37" t="s">
        <v>150</v>
      </c>
      <c r="X23" s="42" t="n">
        <v>42663</v>
      </c>
      <c r="Y23" s="37" t="s">
        <v>293</v>
      </c>
      <c r="Z23" s="41" t="s">
        <v>299</v>
      </c>
      <c r="AA23" s="37" t="s">
        <v>289</v>
      </c>
      <c r="AB23" s="37" t="n">
        <v>0</v>
      </c>
    </row>
    <row r="24" customFormat="false" ht="12" hidden="false" customHeight="false" outlineLevel="0" collapsed="false">
      <c r="A24" s="37" t="n">
        <v>23</v>
      </c>
      <c r="B24" s="37" t="n">
        <v>4</v>
      </c>
      <c r="C24" s="37" t="n">
        <v>1</v>
      </c>
      <c r="D24" s="37" t="s">
        <v>274</v>
      </c>
      <c r="E24" s="37" t="s">
        <v>275</v>
      </c>
      <c r="F24" s="37" t="n">
        <v>129473</v>
      </c>
      <c r="G24" s="42" t="n">
        <v>42853</v>
      </c>
      <c r="H24" s="42" t="n">
        <v>43935</v>
      </c>
      <c r="I24" s="37" t="s">
        <v>300</v>
      </c>
      <c r="J24" s="37" t="s">
        <v>301</v>
      </c>
      <c r="K24" s="37" t="s">
        <v>302</v>
      </c>
      <c r="L24" s="37" t="s">
        <v>303</v>
      </c>
      <c r="M24" s="37" t="s">
        <v>168</v>
      </c>
      <c r="N24" s="37" t="s">
        <v>229</v>
      </c>
      <c r="O24" s="37" t="n">
        <v>7530000</v>
      </c>
      <c r="P24" s="37" t="n">
        <v>2000000</v>
      </c>
      <c r="Q24" s="37" t="n">
        <v>6</v>
      </c>
      <c r="R24" s="37" t="s">
        <v>148</v>
      </c>
      <c r="S24" s="37" t="n">
        <v>186183</v>
      </c>
      <c r="T24" s="37" t="s">
        <v>149</v>
      </c>
      <c r="U24" s="42" t="n">
        <v>42907</v>
      </c>
      <c r="V24" s="37" t="n">
        <v>35566</v>
      </c>
      <c r="W24" s="37" t="s">
        <v>150</v>
      </c>
      <c r="X24" s="42" t="n">
        <v>42853</v>
      </c>
      <c r="Y24" s="37" t="s">
        <v>304</v>
      </c>
      <c r="Z24" s="41" t="s">
        <v>305</v>
      </c>
      <c r="AA24" s="37" t="s">
        <v>306</v>
      </c>
      <c r="AB24" s="37" t="n">
        <v>0</v>
      </c>
    </row>
    <row r="25" customFormat="false" ht="12" hidden="false" customHeight="false" outlineLevel="0" collapsed="false">
      <c r="A25" s="37" t="n">
        <v>24</v>
      </c>
      <c r="B25" s="37" t="n">
        <v>5</v>
      </c>
      <c r="C25" s="37" t="n">
        <v>2</v>
      </c>
      <c r="D25" s="37" t="s">
        <v>307</v>
      </c>
      <c r="E25" s="37" t="s">
        <v>308</v>
      </c>
      <c r="F25" s="37" t="n">
        <v>106646</v>
      </c>
      <c r="G25" s="42" t="n">
        <v>41156</v>
      </c>
      <c r="H25" s="42" t="n">
        <v>41864</v>
      </c>
      <c r="I25" s="37" t="s">
        <v>309</v>
      </c>
      <c r="J25" s="37" t="s">
        <v>310</v>
      </c>
      <c r="K25" s="37" t="s">
        <v>311</v>
      </c>
      <c r="L25" s="37" t="s">
        <v>312</v>
      </c>
      <c r="M25" s="37" t="s">
        <v>168</v>
      </c>
      <c r="N25" s="37" t="s">
        <v>313</v>
      </c>
      <c r="O25" s="37" t="n">
        <v>4694575</v>
      </c>
      <c r="P25" s="37" t="n">
        <v>0</v>
      </c>
      <c r="Q25" s="37" t="n">
        <v>26</v>
      </c>
      <c r="R25" s="37" t="s">
        <v>148</v>
      </c>
      <c r="S25" s="37" t="n">
        <v>186091</v>
      </c>
      <c r="T25" s="37" t="s">
        <v>149</v>
      </c>
      <c r="U25" s="42" t="n">
        <v>42907</v>
      </c>
      <c r="V25" s="37" t="n">
        <v>35469</v>
      </c>
      <c r="W25" s="37" t="s">
        <v>150</v>
      </c>
      <c r="X25" s="42" t="n">
        <v>41156</v>
      </c>
      <c r="Y25" s="37" t="s">
        <v>314</v>
      </c>
      <c r="Z25" s="41" t="s">
        <v>315</v>
      </c>
      <c r="AA25" s="37" t="s">
        <v>316</v>
      </c>
      <c r="AB25" s="37" t="n">
        <v>0</v>
      </c>
    </row>
    <row r="26" customFormat="false" ht="12" hidden="false" customHeight="false" outlineLevel="0" collapsed="false">
      <c r="A26" s="37" t="n">
        <v>25</v>
      </c>
      <c r="B26" s="37" t="n">
        <v>5</v>
      </c>
      <c r="C26" s="37" t="n">
        <v>2</v>
      </c>
      <c r="D26" s="37" t="s">
        <v>307</v>
      </c>
      <c r="E26" s="37" t="s">
        <v>308</v>
      </c>
      <c r="F26" s="37" t="n">
        <v>110308</v>
      </c>
      <c r="G26" s="42" t="n">
        <v>41414</v>
      </c>
      <c r="H26" s="42" t="n">
        <v>42505</v>
      </c>
      <c r="I26" s="37" t="s">
        <v>317</v>
      </c>
      <c r="J26" s="37" t="s">
        <v>318</v>
      </c>
      <c r="K26" s="37" t="s">
        <v>319</v>
      </c>
      <c r="L26" s="37" t="s">
        <v>320</v>
      </c>
      <c r="M26" s="37" t="s">
        <v>168</v>
      </c>
      <c r="N26" s="37" t="s">
        <v>321</v>
      </c>
      <c r="O26" s="37" t="n">
        <v>9300000</v>
      </c>
      <c r="P26" s="37" t="n">
        <v>0</v>
      </c>
      <c r="Q26" s="37" t="n">
        <v>60</v>
      </c>
      <c r="R26" s="37" t="s">
        <v>148</v>
      </c>
      <c r="S26" s="37" t="n">
        <v>185414</v>
      </c>
      <c r="T26" s="37" t="s">
        <v>149</v>
      </c>
      <c r="U26" s="42" t="n">
        <v>42894</v>
      </c>
      <c r="V26" s="37" t="n">
        <v>32958</v>
      </c>
      <c r="W26" s="37" t="s">
        <v>150</v>
      </c>
      <c r="X26" s="42" t="n">
        <v>41414</v>
      </c>
      <c r="Y26" s="37" t="s">
        <v>322</v>
      </c>
      <c r="Z26" s="41" t="s">
        <v>323</v>
      </c>
      <c r="AA26" s="37" t="s">
        <v>324</v>
      </c>
      <c r="AB26" s="37" t="n">
        <v>0</v>
      </c>
    </row>
    <row r="27" customFormat="false" ht="12" hidden="false" customHeight="false" outlineLevel="0" collapsed="false">
      <c r="A27" s="37" t="n">
        <v>26</v>
      </c>
      <c r="B27" s="37" t="n">
        <v>5</v>
      </c>
      <c r="C27" s="37" t="n">
        <v>2</v>
      </c>
      <c r="D27" s="37" t="s">
        <v>307</v>
      </c>
      <c r="E27" s="37" t="s">
        <v>308</v>
      </c>
      <c r="F27" s="37" t="n">
        <v>110311</v>
      </c>
      <c r="G27" s="42" t="n">
        <v>41697</v>
      </c>
      <c r="H27" s="42" t="n">
        <v>42505</v>
      </c>
      <c r="I27" s="37" t="s">
        <v>317</v>
      </c>
      <c r="J27" s="37" t="s">
        <v>325</v>
      </c>
      <c r="K27" s="37" t="s">
        <v>326</v>
      </c>
      <c r="L27" s="37" t="s">
        <v>320</v>
      </c>
      <c r="M27" s="37" t="s">
        <v>168</v>
      </c>
      <c r="N27" s="37" t="s">
        <v>321</v>
      </c>
      <c r="O27" s="37" t="n">
        <v>13441314</v>
      </c>
      <c r="P27" s="37" t="n">
        <v>0</v>
      </c>
      <c r="Q27" s="37" t="n">
        <v>60</v>
      </c>
      <c r="R27" s="37" t="s">
        <v>148</v>
      </c>
      <c r="S27" s="37" t="n">
        <v>185699</v>
      </c>
      <c r="T27" s="37" t="s">
        <v>149</v>
      </c>
      <c r="U27" s="42" t="n">
        <v>42907</v>
      </c>
      <c r="V27" s="37" t="n">
        <v>35467</v>
      </c>
      <c r="W27" s="37" t="s">
        <v>150</v>
      </c>
      <c r="X27" s="42" t="n">
        <v>41414</v>
      </c>
      <c r="Y27" s="37" t="s">
        <v>322</v>
      </c>
      <c r="Z27" s="41" t="s">
        <v>327</v>
      </c>
      <c r="AA27" s="37" t="s">
        <v>324</v>
      </c>
      <c r="AB27" s="37" t="n">
        <v>0</v>
      </c>
    </row>
    <row r="28" customFormat="false" ht="12" hidden="false" customHeight="false" outlineLevel="0" collapsed="false">
      <c r="A28" s="37" t="n">
        <v>27</v>
      </c>
      <c r="B28" s="37" t="n">
        <v>5</v>
      </c>
      <c r="C28" s="37" t="n">
        <v>2</v>
      </c>
      <c r="D28" s="37" t="s">
        <v>307</v>
      </c>
      <c r="E28" s="37" t="s">
        <v>308</v>
      </c>
      <c r="F28" s="37" t="n">
        <v>111954</v>
      </c>
      <c r="G28" s="42" t="n">
        <v>41807</v>
      </c>
      <c r="H28" s="42" t="n">
        <v>42630</v>
      </c>
      <c r="I28" s="37" t="s">
        <v>164</v>
      </c>
      <c r="J28" s="37" t="s">
        <v>328</v>
      </c>
      <c r="K28" s="37" t="s">
        <v>329</v>
      </c>
      <c r="L28" s="37" t="s">
        <v>330</v>
      </c>
      <c r="M28" s="37" t="s">
        <v>168</v>
      </c>
      <c r="N28" s="37" t="s">
        <v>169</v>
      </c>
      <c r="O28" s="37" t="n">
        <v>35405198</v>
      </c>
      <c r="P28" s="37" t="n">
        <v>3990318</v>
      </c>
      <c r="Q28" s="37" t="n">
        <v>130</v>
      </c>
      <c r="R28" s="37" t="s">
        <v>148</v>
      </c>
      <c r="S28" s="37" t="n">
        <v>185133</v>
      </c>
      <c r="T28" s="37" t="s">
        <v>149</v>
      </c>
      <c r="U28" s="42" t="n">
        <v>42891</v>
      </c>
      <c r="V28" s="37" t="n">
        <v>32125</v>
      </c>
      <c r="W28" s="37" t="s">
        <v>150</v>
      </c>
      <c r="X28" s="42" t="n">
        <v>41542</v>
      </c>
      <c r="Y28" s="37" t="s">
        <v>331</v>
      </c>
      <c r="Z28" s="41" t="s">
        <v>332</v>
      </c>
      <c r="AA28" s="37" t="s">
        <v>173</v>
      </c>
      <c r="AB28" s="37" t="n">
        <v>0</v>
      </c>
    </row>
    <row r="29" customFormat="false" ht="12" hidden="false" customHeight="false" outlineLevel="0" collapsed="false">
      <c r="A29" s="37" t="n">
        <v>28</v>
      </c>
      <c r="B29" s="37" t="n">
        <v>5</v>
      </c>
      <c r="C29" s="37" t="n">
        <v>2</v>
      </c>
      <c r="D29" s="37" t="s">
        <v>307</v>
      </c>
      <c r="E29" s="37" t="s">
        <v>308</v>
      </c>
      <c r="F29" s="37" t="n">
        <v>112928</v>
      </c>
      <c r="G29" s="42" t="n">
        <v>42810</v>
      </c>
      <c r="H29" s="42" t="n">
        <v>42710</v>
      </c>
      <c r="I29" s="37" t="s">
        <v>201</v>
      </c>
      <c r="J29" s="37" t="s">
        <v>333</v>
      </c>
      <c r="K29" s="37" t="s">
        <v>334</v>
      </c>
      <c r="L29" s="37" t="s">
        <v>335</v>
      </c>
      <c r="M29" s="37" t="s">
        <v>168</v>
      </c>
      <c r="N29" s="37" t="s">
        <v>229</v>
      </c>
      <c r="O29" s="37" t="n">
        <v>40565828</v>
      </c>
      <c r="P29" s="37" t="n">
        <v>255452</v>
      </c>
      <c r="Q29" s="37" t="n">
        <v>139</v>
      </c>
      <c r="R29" s="37" t="s">
        <v>148</v>
      </c>
      <c r="S29" s="37" t="n">
        <v>185913</v>
      </c>
      <c r="T29" s="37" t="s">
        <v>158</v>
      </c>
      <c r="U29" s="42" t="n">
        <v>42905</v>
      </c>
      <c r="V29" s="37" t="n">
        <v>34881</v>
      </c>
      <c r="W29" s="37" t="s">
        <v>150</v>
      </c>
      <c r="X29" s="42" t="n">
        <v>41624</v>
      </c>
      <c r="Y29" s="37" t="s">
        <v>336</v>
      </c>
      <c r="Z29" s="41" t="s">
        <v>337</v>
      </c>
      <c r="AA29" s="37" t="s">
        <v>208</v>
      </c>
      <c r="AB29" s="37" t="n">
        <v>0</v>
      </c>
    </row>
    <row r="30" customFormat="false" ht="12" hidden="false" customHeight="false" outlineLevel="0" collapsed="false">
      <c r="A30" s="37" t="n">
        <v>29</v>
      </c>
      <c r="B30" s="37" t="n">
        <v>5</v>
      </c>
      <c r="C30" s="37" t="n">
        <v>2</v>
      </c>
      <c r="D30" s="37" t="s">
        <v>307</v>
      </c>
      <c r="E30" s="37" t="s">
        <v>308</v>
      </c>
      <c r="F30" s="37" t="n">
        <v>113912</v>
      </c>
      <c r="G30" s="42" t="n">
        <v>41697</v>
      </c>
      <c r="H30" s="42" t="n">
        <v>42777</v>
      </c>
      <c r="I30" s="37" t="s">
        <v>338</v>
      </c>
      <c r="J30" s="37" t="s">
        <v>339</v>
      </c>
      <c r="K30" s="37" t="s">
        <v>340</v>
      </c>
      <c r="L30" s="37" t="s">
        <v>341</v>
      </c>
      <c r="M30" s="37" t="s">
        <v>168</v>
      </c>
      <c r="N30" s="37" t="s">
        <v>263</v>
      </c>
      <c r="O30" s="37" t="n">
        <v>2272400</v>
      </c>
      <c r="P30" s="37" t="n">
        <v>0</v>
      </c>
      <c r="Q30" s="37" t="n">
        <v>20</v>
      </c>
      <c r="R30" s="37" t="s">
        <v>148</v>
      </c>
      <c r="S30" s="37" t="n">
        <v>186143</v>
      </c>
      <c r="T30" s="37" t="s">
        <v>149</v>
      </c>
      <c r="U30" s="42" t="n">
        <v>42908</v>
      </c>
      <c r="V30" s="37" t="n">
        <v>35691</v>
      </c>
      <c r="W30" s="37" t="s">
        <v>150</v>
      </c>
      <c r="X30" s="42" t="n">
        <v>41697</v>
      </c>
      <c r="Y30" s="37" t="s">
        <v>338</v>
      </c>
      <c r="Z30" s="41" t="s">
        <v>342</v>
      </c>
      <c r="AA30" s="37" t="s">
        <v>343</v>
      </c>
      <c r="AB30" s="37" t="n">
        <v>0</v>
      </c>
    </row>
    <row r="31" customFormat="false" ht="12" hidden="false" customHeight="false" outlineLevel="0" collapsed="false">
      <c r="A31" s="37" t="n">
        <v>30</v>
      </c>
      <c r="B31" s="37" t="n">
        <v>5</v>
      </c>
      <c r="C31" s="37" t="n">
        <v>2</v>
      </c>
      <c r="D31" s="37" t="s">
        <v>307</v>
      </c>
      <c r="E31" s="37" t="s">
        <v>308</v>
      </c>
      <c r="F31" s="37" t="n">
        <v>115284</v>
      </c>
      <c r="G31" s="42" t="n">
        <v>41814</v>
      </c>
      <c r="H31" s="42" t="n">
        <v>42892</v>
      </c>
      <c r="I31" s="37" t="s">
        <v>201</v>
      </c>
      <c r="J31" s="37" t="s">
        <v>344</v>
      </c>
      <c r="K31" s="37" t="s">
        <v>345</v>
      </c>
      <c r="L31" s="37" t="s">
        <v>346</v>
      </c>
      <c r="M31" s="37" t="s">
        <v>168</v>
      </c>
      <c r="N31" s="37" t="s">
        <v>347</v>
      </c>
      <c r="O31" s="37" t="n">
        <v>4678280</v>
      </c>
      <c r="P31" s="37" t="n">
        <v>0</v>
      </c>
      <c r="Q31" s="37" t="n">
        <v>15</v>
      </c>
      <c r="R31" s="37" t="s">
        <v>148</v>
      </c>
      <c r="S31" s="37" t="n">
        <v>185814</v>
      </c>
      <c r="T31" s="37" t="s">
        <v>149</v>
      </c>
      <c r="U31" s="42" t="n">
        <v>42902</v>
      </c>
      <c r="V31" s="37" t="n">
        <v>34608</v>
      </c>
      <c r="W31" s="37" t="s">
        <v>150</v>
      </c>
      <c r="X31" s="42" t="n">
        <v>41814</v>
      </c>
      <c r="Y31" s="37" t="s">
        <v>348</v>
      </c>
      <c r="Z31" s="41" t="s">
        <v>349</v>
      </c>
      <c r="AA31" s="37" t="s">
        <v>208</v>
      </c>
      <c r="AB31" s="37" t="n">
        <v>0</v>
      </c>
    </row>
    <row r="32" customFormat="false" ht="12" hidden="false" customHeight="false" outlineLevel="0" collapsed="false">
      <c r="A32" s="37" t="n">
        <v>31</v>
      </c>
      <c r="B32" s="37" t="n">
        <v>5</v>
      </c>
      <c r="C32" s="37" t="n">
        <v>2</v>
      </c>
      <c r="D32" s="37" t="s">
        <v>307</v>
      </c>
      <c r="E32" s="37" t="s">
        <v>308</v>
      </c>
      <c r="F32" s="37" t="n">
        <v>123630</v>
      </c>
      <c r="G32" s="42" t="n">
        <v>42464</v>
      </c>
      <c r="H32" s="42" t="n">
        <v>43549</v>
      </c>
      <c r="I32" s="37" t="s">
        <v>300</v>
      </c>
      <c r="J32" s="37" t="s">
        <v>350</v>
      </c>
      <c r="K32" s="37" t="s">
        <v>351</v>
      </c>
      <c r="L32" s="37" t="s">
        <v>352</v>
      </c>
      <c r="M32" s="37" t="s">
        <v>168</v>
      </c>
      <c r="N32" s="37" t="s">
        <v>353</v>
      </c>
      <c r="O32" s="37" t="n">
        <v>33550000</v>
      </c>
      <c r="P32" s="37" t="n">
        <v>0</v>
      </c>
      <c r="Q32" s="37" t="n">
        <v>143</v>
      </c>
      <c r="R32" s="37" t="s">
        <v>148</v>
      </c>
      <c r="S32" s="37" t="n">
        <v>186375</v>
      </c>
      <c r="T32" s="37" t="s">
        <v>149</v>
      </c>
      <c r="U32" s="42" t="n">
        <v>42916</v>
      </c>
      <c r="V32" s="37" t="n">
        <v>36768</v>
      </c>
      <c r="W32" s="37" t="s">
        <v>150</v>
      </c>
      <c r="X32" s="42" t="n">
        <v>42464</v>
      </c>
      <c r="Y32" s="37" t="s">
        <v>354</v>
      </c>
      <c r="Z32" s="41" t="s">
        <v>355</v>
      </c>
      <c r="AA32" s="37" t="s">
        <v>306</v>
      </c>
      <c r="AB32" s="37" t="n">
        <v>0</v>
      </c>
    </row>
    <row r="33" customFormat="false" ht="12" hidden="false" customHeight="false" outlineLevel="0" collapsed="false">
      <c r="A33" s="37" t="n">
        <v>32</v>
      </c>
      <c r="B33" s="37" t="n">
        <v>5</v>
      </c>
      <c r="C33" s="37" t="n">
        <v>2</v>
      </c>
      <c r="D33" s="37" t="s">
        <v>307</v>
      </c>
      <c r="E33" s="37" t="s">
        <v>308</v>
      </c>
      <c r="F33" s="37" t="n">
        <v>126716</v>
      </c>
      <c r="G33" s="42" t="n">
        <v>42706</v>
      </c>
      <c r="H33" s="42" t="n">
        <v>43787</v>
      </c>
      <c r="I33" s="37" t="s">
        <v>356</v>
      </c>
      <c r="J33" s="37" t="s">
        <v>357</v>
      </c>
      <c r="K33" s="37" t="s">
        <v>358</v>
      </c>
      <c r="L33" s="37" t="s">
        <v>359</v>
      </c>
      <c r="M33" s="37" t="s">
        <v>168</v>
      </c>
      <c r="N33" s="37" t="s">
        <v>263</v>
      </c>
      <c r="O33" s="37" t="n">
        <v>4800000</v>
      </c>
      <c r="P33" s="37" t="n">
        <v>0</v>
      </c>
      <c r="Q33" s="37" t="n">
        <v>14</v>
      </c>
      <c r="R33" s="37" t="s">
        <v>148</v>
      </c>
      <c r="S33" s="37" t="n">
        <v>184999</v>
      </c>
      <c r="T33" s="37" t="s">
        <v>149</v>
      </c>
      <c r="U33" s="42" t="n">
        <v>42887</v>
      </c>
      <c r="V33" s="37" t="n">
        <v>31567</v>
      </c>
      <c r="W33" s="37" t="s">
        <v>150</v>
      </c>
      <c r="X33" s="42" t="n">
        <v>42706</v>
      </c>
      <c r="Y33" s="37" t="s">
        <v>360</v>
      </c>
      <c r="Z33" s="41" t="s">
        <v>361</v>
      </c>
      <c r="AA33" s="37" t="s">
        <v>362</v>
      </c>
      <c r="AB33" s="37" t="n">
        <v>0</v>
      </c>
    </row>
    <row r="34" customFormat="false" ht="12" hidden="false" customHeight="false" outlineLevel="0" collapsed="false">
      <c r="A34" s="37" t="n">
        <v>33</v>
      </c>
      <c r="B34" s="37" t="n">
        <v>5</v>
      </c>
      <c r="C34" s="37" t="n">
        <v>4</v>
      </c>
      <c r="D34" s="37" t="s">
        <v>307</v>
      </c>
      <c r="E34" s="37" t="s">
        <v>363</v>
      </c>
      <c r="F34" s="37" t="n">
        <v>115129</v>
      </c>
      <c r="G34" s="42" t="n">
        <v>41801</v>
      </c>
      <c r="H34" s="42" t="n">
        <v>42885</v>
      </c>
      <c r="I34" s="37" t="s">
        <v>239</v>
      </c>
      <c r="J34" s="37" t="s">
        <v>364</v>
      </c>
      <c r="K34" s="37" t="s">
        <v>365</v>
      </c>
      <c r="L34" s="37" t="s">
        <v>366</v>
      </c>
      <c r="M34" s="37" t="s">
        <v>168</v>
      </c>
      <c r="N34" s="37" t="s">
        <v>263</v>
      </c>
      <c r="O34" s="37" t="n">
        <v>1389738</v>
      </c>
      <c r="P34" s="37" t="n">
        <v>0</v>
      </c>
      <c r="Q34" s="37" t="n">
        <v>20</v>
      </c>
      <c r="R34" s="37" t="s">
        <v>148</v>
      </c>
      <c r="S34" s="37" t="n">
        <v>185093</v>
      </c>
      <c r="T34" s="37" t="s">
        <v>149</v>
      </c>
      <c r="U34" s="42" t="n">
        <v>42888</v>
      </c>
      <c r="V34" s="37" t="n">
        <v>31949</v>
      </c>
      <c r="W34" s="37" t="s">
        <v>150</v>
      </c>
      <c r="X34" s="42" t="n">
        <v>41801</v>
      </c>
      <c r="Y34" s="37" t="s">
        <v>367</v>
      </c>
      <c r="Z34" s="41" t="s">
        <v>368</v>
      </c>
      <c r="AA34" s="37" t="s">
        <v>245</v>
      </c>
      <c r="AB34" s="37" t="n">
        <v>0</v>
      </c>
    </row>
    <row r="35" customFormat="false" ht="12" hidden="false" customHeight="false" outlineLevel="0" collapsed="false">
      <c r="A35" s="37" t="n">
        <v>34</v>
      </c>
      <c r="B35" s="37" t="n">
        <v>5</v>
      </c>
      <c r="C35" s="37" t="n">
        <v>4</v>
      </c>
      <c r="D35" s="37" t="s">
        <v>307</v>
      </c>
      <c r="E35" s="37" t="s">
        <v>363</v>
      </c>
      <c r="F35" s="37" t="n">
        <v>125503</v>
      </c>
      <c r="G35" s="42" t="n">
        <v>42613</v>
      </c>
      <c r="H35" s="42" t="n">
        <v>43700</v>
      </c>
      <c r="I35" s="37" t="s">
        <v>219</v>
      </c>
      <c r="J35" s="37" t="s">
        <v>369</v>
      </c>
      <c r="K35" s="37" t="s">
        <v>370</v>
      </c>
      <c r="L35" s="37" t="s">
        <v>371</v>
      </c>
      <c r="M35" s="37" t="s">
        <v>168</v>
      </c>
      <c r="N35" s="37" t="s">
        <v>263</v>
      </c>
      <c r="O35" s="37" t="n">
        <v>2914000</v>
      </c>
      <c r="P35" s="37" t="n">
        <v>0</v>
      </c>
      <c r="Q35" s="37" t="n">
        <v>40</v>
      </c>
      <c r="R35" s="37" t="s">
        <v>148</v>
      </c>
      <c r="S35" s="37" t="n">
        <v>185813</v>
      </c>
      <c r="T35" s="37" t="s">
        <v>149</v>
      </c>
      <c r="U35" s="42" t="n">
        <v>42902</v>
      </c>
      <c r="V35" s="37" t="n">
        <v>34750</v>
      </c>
      <c r="W35" s="37" t="s">
        <v>150</v>
      </c>
      <c r="X35" s="42" t="n">
        <v>42613</v>
      </c>
      <c r="Y35" s="37" t="s">
        <v>372</v>
      </c>
      <c r="Z35" s="41" t="s">
        <v>373</v>
      </c>
      <c r="AA35" s="37" t="s">
        <v>225</v>
      </c>
      <c r="AB35" s="37" t="n">
        <v>0</v>
      </c>
    </row>
    <row r="36" customFormat="false" ht="12" hidden="false" customHeight="false" outlineLevel="0" collapsed="false">
      <c r="A36" s="37" t="n">
        <v>35</v>
      </c>
      <c r="B36" s="37" t="n">
        <v>5</v>
      </c>
      <c r="C36" s="37" t="n">
        <v>4</v>
      </c>
      <c r="D36" s="37" t="s">
        <v>307</v>
      </c>
      <c r="E36" s="37" t="s">
        <v>363</v>
      </c>
      <c r="F36" s="37" t="n">
        <v>128375</v>
      </c>
      <c r="G36" s="42" t="n">
        <v>42803</v>
      </c>
      <c r="H36" s="42" t="n">
        <v>43893</v>
      </c>
      <c r="I36" s="37" t="s">
        <v>219</v>
      </c>
      <c r="J36" s="37" t="s">
        <v>374</v>
      </c>
      <c r="K36" s="37" t="s">
        <v>375</v>
      </c>
      <c r="L36" s="37" t="s">
        <v>376</v>
      </c>
      <c r="M36" s="37" t="s">
        <v>168</v>
      </c>
      <c r="N36" s="37" t="s">
        <v>263</v>
      </c>
      <c r="O36" s="37" t="n">
        <v>3530000</v>
      </c>
      <c r="P36" s="37" t="n">
        <v>0</v>
      </c>
      <c r="Q36" s="37" t="n">
        <v>60</v>
      </c>
      <c r="R36" s="37" t="s">
        <v>148</v>
      </c>
      <c r="S36" s="37" t="n">
        <v>186092</v>
      </c>
      <c r="T36" s="37" t="s">
        <v>149</v>
      </c>
      <c r="U36" s="42" t="n">
        <v>42907</v>
      </c>
      <c r="V36" s="37" t="n">
        <v>35472</v>
      </c>
      <c r="W36" s="37" t="s">
        <v>150</v>
      </c>
      <c r="X36" s="42" t="n">
        <v>42803</v>
      </c>
      <c r="Y36" s="37" t="s">
        <v>372</v>
      </c>
      <c r="Z36" s="41" t="s">
        <v>377</v>
      </c>
      <c r="AA36" s="37" t="s">
        <v>225</v>
      </c>
      <c r="AB36" s="37" t="n">
        <v>0</v>
      </c>
    </row>
    <row r="37" customFormat="false" ht="12" hidden="false" customHeight="false" outlineLevel="0" collapsed="false">
      <c r="A37" s="37" t="n">
        <v>36</v>
      </c>
      <c r="B37" s="37" t="n">
        <v>5</v>
      </c>
      <c r="C37" s="37" t="n">
        <v>5</v>
      </c>
      <c r="D37" s="37" t="s">
        <v>307</v>
      </c>
      <c r="E37" s="37" t="s">
        <v>378</v>
      </c>
      <c r="F37" s="37" t="n">
        <v>95267</v>
      </c>
      <c r="G37" s="42" t="n">
        <v>41696</v>
      </c>
      <c r="H37" s="42" t="n">
        <v>41188</v>
      </c>
      <c r="I37" s="37" t="s">
        <v>379</v>
      </c>
      <c r="J37" s="37" t="s">
        <v>380</v>
      </c>
      <c r="K37" s="37" t="s">
        <v>381</v>
      </c>
      <c r="L37" s="37" t="s">
        <v>382</v>
      </c>
      <c r="M37" s="37" t="s">
        <v>168</v>
      </c>
      <c r="N37" s="37" t="s">
        <v>263</v>
      </c>
      <c r="O37" s="37" t="n">
        <v>5100000</v>
      </c>
      <c r="Q37" s="37" t="n">
        <v>150</v>
      </c>
      <c r="R37" s="37" t="s">
        <v>148</v>
      </c>
      <c r="S37" s="37" t="n">
        <v>185128</v>
      </c>
      <c r="T37" s="37" t="s">
        <v>149</v>
      </c>
      <c r="U37" s="42" t="n">
        <v>42891</v>
      </c>
      <c r="V37" s="37" t="n">
        <v>32110</v>
      </c>
      <c r="W37" s="37" t="s">
        <v>150</v>
      </c>
      <c r="X37" s="42" t="n">
        <v>40197</v>
      </c>
      <c r="Y37" s="37" t="s">
        <v>383</v>
      </c>
      <c r="Z37" s="41" t="s">
        <v>384</v>
      </c>
      <c r="AA37" s="37" t="s">
        <v>385</v>
      </c>
      <c r="AB37" s="37" t="n">
        <v>0</v>
      </c>
    </row>
    <row r="38" customFormat="false" ht="12" hidden="false" customHeight="false" outlineLevel="0" collapsed="false">
      <c r="A38" s="37" t="n">
        <v>37</v>
      </c>
      <c r="B38" s="37" t="n">
        <v>5</v>
      </c>
      <c r="C38" s="37" t="n">
        <v>6</v>
      </c>
      <c r="D38" s="37" t="s">
        <v>307</v>
      </c>
      <c r="E38" s="37" t="s">
        <v>386</v>
      </c>
      <c r="F38" s="37" t="n">
        <v>103801</v>
      </c>
      <c r="G38" s="42" t="n">
        <v>40955</v>
      </c>
      <c r="H38" s="42" t="n">
        <v>41986</v>
      </c>
      <c r="I38" s="37" t="s">
        <v>239</v>
      </c>
      <c r="J38" s="37" t="s">
        <v>387</v>
      </c>
      <c r="K38" s="37" t="s">
        <v>388</v>
      </c>
      <c r="L38" s="37" t="s">
        <v>389</v>
      </c>
      <c r="M38" s="37" t="s">
        <v>168</v>
      </c>
      <c r="N38" s="37" t="s">
        <v>169</v>
      </c>
      <c r="O38" s="37" t="n">
        <v>5584150</v>
      </c>
      <c r="Q38" s="37" t="n">
        <v>25</v>
      </c>
      <c r="R38" s="37" t="s">
        <v>148</v>
      </c>
      <c r="S38" s="37" t="n">
        <v>185962</v>
      </c>
      <c r="T38" s="37" t="s">
        <v>149</v>
      </c>
      <c r="U38" s="42" t="n">
        <v>42906</v>
      </c>
      <c r="V38" s="37" t="n">
        <v>35105</v>
      </c>
      <c r="W38" s="37" t="s">
        <v>150</v>
      </c>
      <c r="X38" s="42" t="n">
        <v>40905</v>
      </c>
      <c r="Y38" s="37" t="s">
        <v>390</v>
      </c>
      <c r="Z38" s="41" t="s">
        <v>391</v>
      </c>
      <c r="AA38" s="37" t="s">
        <v>245</v>
      </c>
      <c r="AB38" s="3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3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F25" activeCellId="0" sqref="F25"/>
    </sheetView>
  </sheetViews>
  <sheetFormatPr defaultColWidth="9.13671875" defaultRowHeight="12" zeroHeight="false" outlineLevelRow="0" outlineLevelCol="0"/>
  <cols>
    <col collapsed="false" customWidth="true" hidden="false" outlineLevel="0" max="1" min="1" style="1" width="2.56"/>
    <col collapsed="false" customWidth="true" hidden="false" outlineLevel="0" max="2" min="2" style="1" width="5.28"/>
    <col collapsed="false" customWidth="true" hidden="false" outlineLevel="0" max="3" min="3" style="2" width="22.7"/>
    <col collapsed="false" customWidth="true" hidden="false" outlineLevel="0" max="4" min="4" style="2" width="40.13"/>
    <col collapsed="false" customWidth="true" hidden="false" outlineLevel="0" max="5" min="5" style="2" width="32.41"/>
    <col collapsed="false" customWidth="true" hidden="false" outlineLevel="0" max="6" min="6" style="3" width="32.41"/>
    <col collapsed="false" customWidth="true" hidden="false" outlineLevel="0" max="7" min="7" style="2" width="38.7"/>
    <col collapsed="false" customWidth="true" hidden="false" outlineLevel="0" max="8" min="8" style="4" width="15.41"/>
    <col collapsed="false" customWidth="false" hidden="false" outlineLevel="0" max="257" min="9" style="1" width="9.14"/>
  </cols>
  <sheetData>
    <row r="1" customFormat="false" ht="12" hidden="false" customHeight="false" outlineLevel="0" collapsed="false">
      <c r="C1" s="1"/>
      <c r="D1" s="1"/>
      <c r="E1" s="1"/>
      <c r="F1" s="1"/>
      <c r="G1" s="1"/>
      <c r="H1" s="1"/>
    </row>
    <row r="2" customFormat="false" ht="20.25" hidden="false" customHeight="false" outlineLevel="0" collapsed="false">
      <c r="B2" s="5" t="s">
        <v>392</v>
      </c>
      <c r="C2" s="5"/>
      <c r="D2" s="5"/>
      <c r="E2" s="5"/>
      <c r="F2" s="5"/>
      <c r="G2" s="5"/>
      <c r="H2" s="5"/>
    </row>
    <row r="3" customFormat="false" ht="12.75" hidden="false" customHeight="false" outlineLevel="0" collapsed="false">
      <c r="B3" s="6" t="s">
        <v>0</v>
      </c>
      <c r="C3" s="6"/>
      <c r="D3" s="6"/>
      <c r="E3" s="6"/>
      <c r="F3" s="6"/>
      <c r="G3" s="6"/>
      <c r="H3" s="6"/>
    </row>
    <row r="4" customFormat="false" ht="12.75" hidden="false" customHeight="true" outlineLevel="0" collapsed="false">
      <c r="B4" s="43" t="s">
        <v>1</v>
      </c>
      <c r="C4" s="44" t="s">
        <v>393</v>
      </c>
      <c r="D4" s="45" t="s">
        <v>3</v>
      </c>
      <c r="E4" s="46" t="s">
        <v>4</v>
      </c>
      <c r="F4" s="47" t="s">
        <v>5</v>
      </c>
      <c r="G4" s="48" t="s">
        <v>6</v>
      </c>
      <c r="H4" s="49" t="s">
        <v>7</v>
      </c>
    </row>
    <row r="5" customFormat="false" ht="12" hidden="false" customHeight="true" outlineLevel="0" collapsed="false">
      <c r="B5" s="43"/>
      <c r="C5" s="50" t="s">
        <v>394</v>
      </c>
      <c r="D5" s="45"/>
      <c r="E5" s="46"/>
      <c r="F5" s="47"/>
      <c r="G5" s="48"/>
      <c r="H5" s="51" t="s">
        <v>395</v>
      </c>
    </row>
    <row r="6" customFormat="false" ht="12" hidden="false" customHeight="false" outlineLevel="0" collapsed="false">
      <c r="B6" s="43"/>
      <c r="C6" s="16" t="s">
        <v>396</v>
      </c>
      <c r="D6" s="52" t="s">
        <v>11</v>
      </c>
      <c r="E6" s="53" t="s">
        <v>12</v>
      </c>
      <c r="F6" s="47"/>
      <c r="G6" s="48"/>
      <c r="H6" s="51"/>
    </row>
    <row r="7" customFormat="false" ht="12.75" hidden="false" customHeight="false" outlineLevel="0" collapsed="false">
      <c r="B7" s="43"/>
      <c r="C7" s="54" t="s">
        <v>397</v>
      </c>
      <c r="D7" s="52"/>
      <c r="E7" s="53"/>
      <c r="F7" s="47"/>
      <c r="G7" s="48"/>
      <c r="H7" s="55" t="s">
        <v>13</v>
      </c>
    </row>
    <row r="8" customFormat="false" ht="23.25" hidden="false" customHeight="true" outlineLevel="0" collapsed="false">
      <c r="B8" s="56" t="n">
        <v>1</v>
      </c>
      <c r="C8" s="57" t="s">
        <v>398</v>
      </c>
      <c r="D8" s="58" t="s">
        <v>399</v>
      </c>
      <c r="E8" s="59" t="s">
        <v>400</v>
      </c>
      <c r="F8" s="58" t="s">
        <v>401</v>
      </c>
      <c r="G8" s="58" t="s">
        <v>402</v>
      </c>
      <c r="H8" s="60" t="n">
        <v>7500000</v>
      </c>
    </row>
    <row r="9" customFormat="false" ht="23.25" hidden="false" customHeight="true" outlineLevel="0" collapsed="false">
      <c r="B9" s="56"/>
      <c r="C9" s="61" t="n">
        <v>42891</v>
      </c>
      <c r="D9" s="58"/>
      <c r="E9" s="58"/>
      <c r="F9" s="62" t="s">
        <v>403</v>
      </c>
      <c r="G9" s="62"/>
      <c r="H9" s="63" t="n">
        <v>0</v>
      </c>
    </row>
    <row r="10" customFormat="false" ht="12" hidden="false" customHeight="true" outlineLevel="0" collapsed="false">
      <c r="B10" s="56"/>
      <c r="C10" s="64" t="s">
        <v>300</v>
      </c>
      <c r="D10" s="65" t="s">
        <v>404</v>
      </c>
      <c r="E10" s="65" t="s">
        <v>168</v>
      </c>
      <c r="F10" s="66" t="s">
        <v>405</v>
      </c>
      <c r="G10" s="66"/>
      <c r="H10" s="67" t="n">
        <v>45</v>
      </c>
    </row>
    <row r="11" customFormat="false" ht="12.75" hidden="false" customHeight="false" outlineLevel="0" collapsed="false">
      <c r="B11" s="56"/>
      <c r="C11" s="65"/>
      <c r="D11" s="65"/>
      <c r="E11" s="65"/>
      <c r="F11" s="65"/>
      <c r="G11" s="65"/>
      <c r="H11" s="68"/>
    </row>
    <row r="12" customFormat="false" ht="12.75" hidden="false" customHeight="true" outlineLevel="0" collapsed="false">
      <c r="B12" s="56" t="n">
        <v>2</v>
      </c>
      <c r="C12" s="69" t="s">
        <v>406</v>
      </c>
      <c r="D12" s="70" t="s">
        <v>407</v>
      </c>
      <c r="E12" s="71" t="s">
        <v>400</v>
      </c>
      <c r="F12" s="70" t="s">
        <v>401</v>
      </c>
      <c r="G12" s="70" t="s">
        <v>408</v>
      </c>
      <c r="H12" s="72" t="n">
        <v>2000000</v>
      </c>
    </row>
    <row r="13" customFormat="false" ht="12" hidden="false" customHeight="false" outlineLevel="0" collapsed="false">
      <c r="B13" s="56"/>
      <c r="C13" s="61" t="n">
        <v>42892</v>
      </c>
      <c r="D13" s="70"/>
      <c r="E13" s="70"/>
      <c r="F13" s="62"/>
      <c r="G13" s="62"/>
      <c r="H13" s="63" t="n">
        <v>0</v>
      </c>
    </row>
    <row r="14" customFormat="false" ht="12" hidden="false" customHeight="true" outlineLevel="0" collapsed="false">
      <c r="B14" s="56"/>
      <c r="C14" s="64" t="s">
        <v>409</v>
      </c>
      <c r="D14" s="65" t="s">
        <v>410</v>
      </c>
      <c r="E14" s="65" t="s">
        <v>168</v>
      </c>
      <c r="F14" s="66"/>
      <c r="G14" s="66"/>
      <c r="H14" s="67" t="n">
        <v>10</v>
      </c>
    </row>
    <row r="15" customFormat="false" ht="12.75" hidden="false" customHeight="false" outlineLevel="0" collapsed="false">
      <c r="B15" s="56"/>
      <c r="C15" s="65"/>
      <c r="D15" s="65"/>
      <c r="E15" s="65"/>
      <c r="F15" s="65"/>
      <c r="G15" s="65"/>
      <c r="H15" s="68"/>
    </row>
    <row r="16" customFormat="false" ht="12.75" hidden="false" customHeight="true" outlineLevel="0" collapsed="false">
      <c r="B16" s="56" t="n">
        <v>3</v>
      </c>
      <c r="C16" s="69" t="s">
        <v>411</v>
      </c>
      <c r="D16" s="70" t="s">
        <v>412</v>
      </c>
      <c r="E16" s="71" t="s">
        <v>400</v>
      </c>
      <c r="F16" s="70" t="s">
        <v>401</v>
      </c>
      <c r="G16" s="70" t="s">
        <v>413</v>
      </c>
      <c r="H16" s="72" t="n">
        <v>1150000</v>
      </c>
    </row>
    <row r="17" customFormat="false" ht="12" hidden="false" customHeight="false" outlineLevel="0" collapsed="false">
      <c r="B17" s="56"/>
      <c r="C17" s="61" t="n">
        <v>42895</v>
      </c>
      <c r="D17" s="70"/>
      <c r="E17" s="70"/>
      <c r="F17" s="62"/>
      <c r="G17" s="62"/>
      <c r="H17" s="63" t="n">
        <v>0</v>
      </c>
    </row>
    <row r="18" customFormat="false" ht="12" hidden="false" customHeight="true" outlineLevel="0" collapsed="false">
      <c r="B18" s="56"/>
      <c r="C18" s="64" t="s">
        <v>414</v>
      </c>
      <c r="D18" s="65" t="s">
        <v>415</v>
      </c>
      <c r="E18" s="65" t="s">
        <v>168</v>
      </c>
      <c r="F18" s="66"/>
      <c r="G18" s="66"/>
      <c r="H18" s="67" t="n">
        <v>15</v>
      </c>
    </row>
    <row r="19" customFormat="false" ht="12.75" hidden="false" customHeight="false" outlineLevel="0" collapsed="false">
      <c r="B19" s="56"/>
      <c r="C19" s="65"/>
      <c r="D19" s="65"/>
      <c r="E19" s="65"/>
      <c r="F19" s="65"/>
      <c r="G19" s="65"/>
      <c r="H19" s="68"/>
    </row>
    <row r="20" customFormat="false" ht="12.75" hidden="false" customHeight="true" outlineLevel="0" collapsed="false">
      <c r="B20" s="56" t="n">
        <v>4</v>
      </c>
      <c r="C20" s="69" t="s">
        <v>416</v>
      </c>
      <c r="D20" s="70" t="s">
        <v>417</v>
      </c>
      <c r="E20" s="71" t="s">
        <v>400</v>
      </c>
      <c r="F20" s="70" t="s">
        <v>401</v>
      </c>
      <c r="G20" s="70" t="s">
        <v>418</v>
      </c>
      <c r="H20" s="72" t="n">
        <v>3000000</v>
      </c>
    </row>
    <row r="21" customFormat="false" ht="12" hidden="false" customHeight="false" outlineLevel="0" collapsed="false">
      <c r="B21" s="56"/>
      <c r="C21" s="61" t="n">
        <v>42895</v>
      </c>
      <c r="D21" s="70"/>
      <c r="E21" s="70"/>
      <c r="F21" s="62" t="s">
        <v>419</v>
      </c>
      <c r="G21" s="62"/>
      <c r="H21" s="63" t="n">
        <v>0</v>
      </c>
    </row>
    <row r="22" customFormat="false" ht="12" hidden="false" customHeight="true" outlineLevel="0" collapsed="false">
      <c r="B22" s="56"/>
      <c r="C22" s="64" t="s">
        <v>409</v>
      </c>
      <c r="D22" s="65" t="s">
        <v>420</v>
      </c>
      <c r="E22" s="65" t="s">
        <v>168</v>
      </c>
      <c r="F22" s="66" t="s">
        <v>421</v>
      </c>
      <c r="G22" s="66"/>
      <c r="H22" s="67" t="n">
        <v>30</v>
      </c>
    </row>
    <row r="23" customFormat="false" ht="12.75" hidden="false" customHeight="false" outlineLevel="0" collapsed="false">
      <c r="B23" s="56"/>
      <c r="C23" s="65"/>
      <c r="D23" s="65"/>
      <c r="E23" s="65"/>
      <c r="F23" s="65"/>
      <c r="G23" s="65"/>
      <c r="H23" s="68"/>
    </row>
    <row r="24" customFormat="false" ht="24" hidden="false" customHeight="true" outlineLevel="0" collapsed="false">
      <c r="B24" s="56" t="n">
        <v>5</v>
      </c>
      <c r="C24" s="69" t="s">
        <v>422</v>
      </c>
      <c r="D24" s="70" t="s">
        <v>423</v>
      </c>
      <c r="E24" s="71" t="s">
        <v>400</v>
      </c>
      <c r="F24" s="70" t="s">
        <v>401</v>
      </c>
      <c r="G24" s="70" t="s">
        <v>424</v>
      </c>
      <c r="H24" s="72" t="n">
        <v>2400000</v>
      </c>
    </row>
    <row r="25" customFormat="false" ht="24" hidden="false" customHeight="true" outlineLevel="0" collapsed="false">
      <c r="B25" s="56"/>
      <c r="C25" s="61" t="n">
        <v>42898</v>
      </c>
      <c r="D25" s="70"/>
      <c r="E25" s="70"/>
      <c r="F25" s="62"/>
      <c r="G25" s="62"/>
      <c r="H25" s="63" t="n">
        <v>0</v>
      </c>
    </row>
    <row r="26" customFormat="false" ht="12" hidden="false" customHeight="true" outlineLevel="0" collapsed="false">
      <c r="B26" s="56"/>
      <c r="C26" s="64" t="s">
        <v>152</v>
      </c>
      <c r="D26" s="65" t="s">
        <v>425</v>
      </c>
      <c r="E26" s="65" t="s">
        <v>168</v>
      </c>
      <c r="F26" s="66"/>
      <c r="G26" s="66"/>
      <c r="H26" s="67" t="n">
        <v>20</v>
      </c>
    </row>
    <row r="27" customFormat="false" ht="12.75" hidden="false" customHeight="false" outlineLevel="0" collapsed="false">
      <c r="B27" s="56"/>
      <c r="C27" s="65"/>
      <c r="D27" s="65"/>
      <c r="E27" s="65"/>
      <c r="F27" s="65"/>
      <c r="G27" s="65"/>
      <c r="H27" s="68"/>
    </row>
    <row r="28" customFormat="false" ht="12.75" hidden="false" customHeight="true" outlineLevel="0" collapsed="false">
      <c r="B28" s="56" t="n">
        <v>6</v>
      </c>
      <c r="C28" s="69" t="s">
        <v>426</v>
      </c>
      <c r="D28" s="24" t="s">
        <v>427</v>
      </c>
      <c r="E28" s="25" t="s">
        <v>400</v>
      </c>
      <c r="F28" s="70" t="s">
        <v>401</v>
      </c>
      <c r="G28" s="70" t="s">
        <v>428</v>
      </c>
      <c r="H28" s="72" t="n">
        <v>2800000</v>
      </c>
    </row>
    <row r="29" customFormat="false" ht="12" hidden="false" customHeight="false" outlineLevel="0" collapsed="false">
      <c r="B29" s="56"/>
      <c r="C29" s="73" t="n">
        <v>42898</v>
      </c>
      <c r="D29" s="24"/>
      <c r="E29" s="24"/>
      <c r="F29" s="66" t="s">
        <v>429</v>
      </c>
      <c r="G29" s="66"/>
      <c r="H29" s="67" t="n">
        <v>0</v>
      </c>
    </row>
    <row r="30" customFormat="false" ht="12" hidden="false" customHeight="true" outlineLevel="0" collapsed="false">
      <c r="B30" s="56"/>
      <c r="C30" s="64" t="s">
        <v>317</v>
      </c>
      <c r="D30" s="66" t="s">
        <v>430</v>
      </c>
      <c r="E30" s="66" t="s">
        <v>168</v>
      </c>
      <c r="F30" s="66" t="s">
        <v>431</v>
      </c>
      <c r="G30" s="66"/>
      <c r="H30" s="67" t="n">
        <v>20</v>
      </c>
    </row>
    <row r="31" customFormat="false" ht="12" hidden="false" customHeight="false" outlineLevel="0" collapsed="false">
      <c r="B31" s="56"/>
      <c r="C31" s="66"/>
      <c r="D31" s="66"/>
      <c r="E31" s="66"/>
      <c r="F31" s="66" t="s">
        <v>432</v>
      </c>
      <c r="G31" s="66"/>
      <c r="H31" s="67"/>
    </row>
    <row r="32" customFormat="false" ht="12" hidden="false" customHeight="false" outlineLevel="0" collapsed="false">
      <c r="B32" s="56"/>
      <c r="C32" s="74"/>
      <c r="D32" s="74"/>
      <c r="E32" s="74"/>
      <c r="F32" s="62" t="s">
        <v>433</v>
      </c>
      <c r="G32" s="62"/>
      <c r="H32" s="63"/>
    </row>
    <row r="33" customFormat="false" ht="12.75" hidden="false" customHeight="false" outlineLevel="0" collapsed="false">
      <c r="B33" s="56"/>
      <c r="C33" s="75"/>
      <c r="D33" s="75"/>
      <c r="E33" s="75"/>
      <c r="F33" s="65" t="s">
        <v>434</v>
      </c>
      <c r="G33" s="65"/>
      <c r="H33" s="68"/>
    </row>
    <row r="34" customFormat="false" ht="18.75" hidden="false" customHeight="true" outlineLevel="0" collapsed="false">
      <c r="B34" s="56" t="n">
        <v>7</v>
      </c>
      <c r="C34" s="69" t="s">
        <v>435</v>
      </c>
      <c r="D34" s="70" t="s">
        <v>436</v>
      </c>
      <c r="E34" s="71" t="s">
        <v>400</v>
      </c>
      <c r="F34" s="70" t="s">
        <v>401</v>
      </c>
      <c r="G34" s="70" t="s">
        <v>437</v>
      </c>
      <c r="H34" s="72" t="n">
        <v>32000000</v>
      </c>
    </row>
    <row r="35" customFormat="false" ht="18.75" hidden="false" customHeight="true" outlineLevel="0" collapsed="false">
      <c r="B35" s="56"/>
      <c r="C35" s="61" t="n">
        <v>42899</v>
      </c>
      <c r="D35" s="70"/>
      <c r="E35" s="70"/>
      <c r="F35" s="62" t="s">
        <v>419</v>
      </c>
      <c r="G35" s="62"/>
      <c r="H35" s="63" t="n">
        <v>0</v>
      </c>
    </row>
    <row r="36" customFormat="false" ht="12" hidden="false" customHeight="true" outlineLevel="0" collapsed="false">
      <c r="B36" s="56"/>
      <c r="C36" s="64" t="s">
        <v>438</v>
      </c>
      <c r="D36" s="65" t="s">
        <v>439</v>
      </c>
      <c r="E36" s="65" t="s">
        <v>168</v>
      </c>
      <c r="F36" s="66" t="s">
        <v>421</v>
      </c>
      <c r="G36" s="66"/>
      <c r="H36" s="67" t="n">
        <v>100</v>
      </c>
    </row>
    <row r="37" customFormat="false" ht="12.75" hidden="false" customHeight="false" outlineLevel="0" collapsed="false">
      <c r="B37" s="56"/>
      <c r="C37" s="65"/>
      <c r="D37" s="65"/>
      <c r="E37" s="65"/>
      <c r="F37" s="65" t="s">
        <v>440</v>
      </c>
      <c r="G37" s="65"/>
      <c r="H37" s="68"/>
    </row>
    <row r="38" customFormat="false" ht="12.75" hidden="false" customHeight="true" outlineLevel="0" collapsed="false">
      <c r="B38" s="56" t="n">
        <v>8</v>
      </c>
      <c r="C38" s="69" t="s">
        <v>441</v>
      </c>
      <c r="D38" s="70" t="s">
        <v>442</v>
      </c>
      <c r="E38" s="71" t="s">
        <v>400</v>
      </c>
      <c r="F38" s="70" t="s">
        <v>401</v>
      </c>
      <c r="G38" s="70" t="s">
        <v>443</v>
      </c>
      <c r="H38" s="72" t="n">
        <v>3610000</v>
      </c>
    </row>
    <row r="39" customFormat="false" ht="12" hidden="false" customHeight="false" outlineLevel="0" collapsed="false">
      <c r="B39" s="56"/>
      <c r="C39" s="61" t="n">
        <v>42902</v>
      </c>
      <c r="D39" s="70"/>
      <c r="E39" s="70"/>
      <c r="F39" s="62" t="s">
        <v>419</v>
      </c>
      <c r="G39" s="62"/>
      <c r="H39" s="63" t="n">
        <v>0</v>
      </c>
    </row>
    <row r="40" customFormat="false" ht="18.75" hidden="false" customHeight="true" outlineLevel="0" collapsed="false">
      <c r="B40" s="56"/>
      <c r="C40" s="64" t="s">
        <v>409</v>
      </c>
      <c r="D40" s="65" t="s">
        <v>444</v>
      </c>
      <c r="E40" s="65" t="s">
        <v>168</v>
      </c>
      <c r="F40" s="66" t="s">
        <v>421</v>
      </c>
      <c r="G40" s="66"/>
      <c r="H40" s="67" t="n">
        <v>20</v>
      </c>
    </row>
    <row r="41" customFormat="false" ht="18.75" hidden="false" customHeight="true" outlineLevel="0" collapsed="false">
      <c r="B41" s="56"/>
      <c r="C41" s="65"/>
      <c r="D41" s="65"/>
      <c r="E41" s="65"/>
      <c r="F41" s="65"/>
      <c r="G41" s="65"/>
      <c r="H41" s="68"/>
    </row>
    <row r="42" customFormat="false" ht="12.75" hidden="false" customHeight="true" outlineLevel="0" collapsed="false">
      <c r="B42" s="56" t="n">
        <v>9</v>
      </c>
      <c r="C42" s="69" t="s">
        <v>445</v>
      </c>
      <c r="D42" s="24" t="s">
        <v>446</v>
      </c>
      <c r="E42" s="25" t="s">
        <v>400</v>
      </c>
      <c r="F42" s="70" t="s">
        <v>401</v>
      </c>
      <c r="G42" s="70" t="s">
        <v>447</v>
      </c>
      <c r="H42" s="72" t="n">
        <v>6500000</v>
      </c>
    </row>
    <row r="43" customFormat="false" ht="12" hidden="false" customHeight="false" outlineLevel="0" collapsed="false">
      <c r="B43" s="56"/>
      <c r="C43" s="73" t="n">
        <v>42907</v>
      </c>
      <c r="D43" s="24"/>
      <c r="E43" s="24"/>
      <c r="F43" s="66" t="s">
        <v>429</v>
      </c>
      <c r="G43" s="66"/>
      <c r="H43" s="67" t="n">
        <v>0</v>
      </c>
    </row>
    <row r="44" customFormat="false" ht="12" hidden="false" customHeight="true" outlineLevel="0" collapsed="false">
      <c r="B44" s="56"/>
      <c r="C44" s="64" t="s">
        <v>317</v>
      </c>
      <c r="D44" s="66" t="s">
        <v>448</v>
      </c>
      <c r="E44" s="66" t="s">
        <v>168</v>
      </c>
      <c r="F44" s="66" t="s">
        <v>433</v>
      </c>
      <c r="G44" s="66"/>
      <c r="H44" s="67" t="n">
        <v>20</v>
      </c>
    </row>
    <row r="45" customFormat="false" ht="12" hidden="false" customHeight="false" outlineLevel="0" collapsed="false">
      <c r="B45" s="56"/>
      <c r="C45" s="66"/>
      <c r="D45" s="66"/>
      <c r="E45" s="66"/>
      <c r="F45" s="66" t="s">
        <v>431</v>
      </c>
      <c r="G45" s="66"/>
      <c r="H45" s="67"/>
    </row>
    <row r="46" customFormat="false" ht="12" hidden="false" customHeight="false" outlineLevel="0" collapsed="false">
      <c r="B46" s="56"/>
      <c r="C46" s="74"/>
      <c r="D46" s="74"/>
      <c r="E46" s="74"/>
      <c r="F46" s="62" t="s">
        <v>434</v>
      </c>
      <c r="G46" s="62"/>
      <c r="H46" s="63"/>
    </row>
    <row r="47" customFormat="false" ht="12.75" hidden="false" customHeight="false" outlineLevel="0" collapsed="false">
      <c r="B47" s="56"/>
      <c r="C47" s="75"/>
      <c r="D47" s="75"/>
      <c r="E47" s="75"/>
      <c r="F47" s="65" t="s">
        <v>432</v>
      </c>
      <c r="G47" s="65"/>
      <c r="H47" s="68"/>
    </row>
    <row r="48" customFormat="false" ht="12.75" hidden="false" customHeight="true" outlineLevel="0" collapsed="false">
      <c r="B48" s="56" t="n">
        <v>10</v>
      </c>
      <c r="C48" s="69" t="s">
        <v>449</v>
      </c>
      <c r="D48" s="70" t="s">
        <v>450</v>
      </c>
      <c r="E48" s="71" t="s">
        <v>400</v>
      </c>
      <c r="F48" s="70" t="s">
        <v>401</v>
      </c>
      <c r="G48" s="70" t="s">
        <v>451</v>
      </c>
      <c r="H48" s="72" t="n">
        <v>15000000</v>
      </c>
    </row>
    <row r="49" customFormat="false" ht="12" hidden="false" customHeight="false" outlineLevel="0" collapsed="false">
      <c r="B49" s="56"/>
      <c r="C49" s="61" t="n">
        <v>42915</v>
      </c>
      <c r="D49" s="70"/>
      <c r="E49" s="70"/>
      <c r="F49" s="62" t="s">
        <v>419</v>
      </c>
      <c r="G49" s="62"/>
      <c r="H49" s="63" t="n">
        <v>0</v>
      </c>
    </row>
    <row r="50" customFormat="false" ht="12" hidden="false" customHeight="true" outlineLevel="0" collapsed="false">
      <c r="B50" s="56"/>
      <c r="C50" s="64" t="s">
        <v>409</v>
      </c>
      <c r="D50" s="65" t="s">
        <v>452</v>
      </c>
      <c r="E50" s="65" t="s">
        <v>168</v>
      </c>
      <c r="F50" s="66" t="s">
        <v>421</v>
      </c>
      <c r="G50" s="66"/>
      <c r="H50" s="67" t="n">
        <v>60</v>
      </c>
    </row>
    <row r="51" customFormat="false" ht="12.75" hidden="false" customHeight="false" outlineLevel="0" collapsed="false">
      <c r="B51" s="56"/>
      <c r="C51" s="65"/>
      <c r="D51" s="65"/>
      <c r="E51" s="65"/>
      <c r="F51" s="65"/>
      <c r="G51" s="65"/>
      <c r="H51" s="68"/>
    </row>
    <row r="52" customFormat="false" ht="12.75" hidden="false" customHeight="true" outlineLevel="0" collapsed="false">
      <c r="B52" s="56" t="n">
        <v>11</v>
      </c>
      <c r="C52" s="69" t="s">
        <v>453</v>
      </c>
      <c r="D52" s="70" t="s">
        <v>454</v>
      </c>
      <c r="E52" s="71" t="s">
        <v>400</v>
      </c>
      <c r="F52" s="70" t="s">
        <v>455</v>
      </c>
      <c r="G52" s="70" t="s">
        <v>456</v>
      </c>
      <c r="H52" s="72" t="n">
        <v>5725000</v>
      </c>
    </row>
    <row r="53" customFormat="false" ht="12" hidden="false" customHeight="false" outlineLevel="0" collapsed="false">
      <c r="B53" s="56"/>
      <c r="C53" s="61" t="n">
        <v>42916</v>
      </c>
      <c r="D53" s="70"/>
      <c r="E53" s="70"/>
      <c r="F53" s="62" t="s">
        <v>434</v>
      </c>
      <c r="G53" s="62"/>
      <c r="H53" s="63" t="n">
        <v>0</v>
      </c>
    </row>
    <row r="54" customFormat="false" ht="12" hidden="false" customHeight="true" outlineLevel="0" collapsed="false">
      <c r="B54" s="56"/>
      <c r="C54" s="64" t="s">
        <v>457</v>
      </c>
      <c r="D54" s="65" t="s">
        <v>458</v>
      </c>
      <c r="E54" s="65" t="s">
        <v>168</v>
      </c>
      <c r="F54" s="66" t="s">
        <v>459</v>
      </c>
      <c r="G54" s="66"/>
      <c r="H54" s="67" t="n">
        <v>20</v>
      </c>
    </row>
    <row r="55" customFormat="false" ht="12.75" hidden="false" customHeight="false" outlineLevel="0" collapsed="false">
      <c r="B55" s="56"/>
      <c r="C55" s="65"/>
      <c r="D55" s="65"/>
      <c r="E55" s="65"/>
      <c r="F55" s="65" t="s">
        <v>401</v>
      </c>
      <c r="G55" s="65"/>
      <c r="H55" s="68"/>
    </row>
    <row r="56" customFormat="false" ht="24.75" hidden="false" customHeight="true" outlineLevel="0" collapsed="false">
      <c r="B56" s="56" t="n">
        <v>12</v>
      </c>
      <c r="C56" s="69" t="s">
        <v>460</v>
      </c>
      <c r="D56" s="70" t="s">
        <v>461</v>
      </c>
      <c r="E56" s="71" t="s">
        <v>462</v>
      </c>
      <c r="F56" s="70" t="s">
        <v>401</v>
      </c>
      <c r="G56" s="70" t="s">
        <v>463</v>
      </c>
      <c r="H56" s="72" t="n">
        <v>11700000</v>
      </c>
    </row>
    <row r="57" customFormat="false" ht="12" hidden="false" customHeight="false" outlineLevel="0" collapsed="false">
      <c r="B57" s="56"/>
      <c r="C57" s="61" t="n">
        <v>42887</v>
      </c>
      <c r="D57" s="70"/>
      <c r="E57" s="70"/>
      <c r="F57" s="62" t="s">
        <v>464</v>
      </c>
      <c r="G57" s="62" t="s">
        <v>465</v>
      </c>
      <c r="H57" s="63" t="n">
        <v>0</v>
      </c>
    </row>
    <row r="58" customFormat="false" ht="12" hidden="false" customHeight="true" outlineLevel="0" collapsed="false">
      <c r="B58" s="56"/>
      <c r="C58" s="64" t="s">
        <v>466</v>
      </c>
      <c r="D58" s="65" t="s">
        <v>467</v>
      </c>
      <c r="E58" s="65" t="s">
        <v>168</v>
      </c>
      <c r="F58" s="66" t="s">
        <v>468</v>
      </c>
      <c r="G58" s="66" t="s">
        <v>469</v>
      </c>
      <c r="H58" s="67" t="n">
        <v>15</v>
      </c>
    </row>
    <row r="59" customFormat="false" ht="12.75" hidden="false" customHeight="false" outlineLevel="0" collapsed="false">
      <c r="B59" s="56"/>
      <c r="C59" s="65"/>
      <c r="D59" s="65"/>
      <c r="E59" s="65"/>
      <c r="F59" s="65" t="s">
        <v>434</v>
      </c>
      <c r="G59" s="65"/>
      <c r="H59" s="68"/>
    </row>
    <row r="60" customFormat="false" ht="24.75" hidden="false" customHeight="true" outlineLevel="0" collapsed="false">
      <c r="B60" s="56" t="n">
        <v>13</v>
      </c>
      <c r="C60" s="69" t="s">
        <v>470</v>
      </c>
      <c r="D60" s="70" t="s">
        <v>471</v>
      </c>
      <c r="E60" s="71" t="s">
        <v>462</v>
      </c>
      <c r="F60" s="70" t="s">
        <v>401</v>
      </c>
      <c r="G60" s="70" t="s">
        <v>472</v>
      </c>
      <c r="H60" s="72" t="n">
        <v>2400000</v>
      </c>
    </row>
    <row r="61" customFormat="false" ht="12" hidden="false" customHeight="false" outlineLevel="0" collapsed="false">
      <c r="B61" s="56"/>
      <c r="C61" s="61" t="n">
        <v>42888</v>
      </c>
      <c r="D61" s="70"/>
      <c r="E61" s="70"/>
      <c r="F61" s="62"/>
      <c r="G61" s="62" t="s">
        <v>473</v>
      </c>
      <c r="H61" s="63" t="n">
        <v>0</v>
      </c>
    </row>
    <row r="62" customFormat="false" ht="12" hidden="false" customHeight="true" outlineLevel="0" collapsed="false">
      <c r="B62" s="56"/>
      <c r="C62" s="64" t="s">
        <v>438</v>
      </c>
      <c r="D62" s="65" t="s">
        <v>474</v>
      </c>
      <c r="E62" s="65" t="s">
        <v>168</v>
      </c>
      <c r="F62" s="66"/>
      <c r="G62" s="66" t="s">
        <v>475</v>
      </c>
      <c r="H62" s="67" t="n">
        <v>15</v>
      </c>
    </row>
    <row r="63" customFormat="false" ht="12.75" hidden="false" customHeight="false" outlineLevel="0" collapsed="false">
      <c r="B63" s="56"/>
      <c r="C63" s="65"/>
      <c r="D63" s="65"/>
      <c r="E63" s="65"/>
      <c r="F63" s="65"/>
      <c r="G63" s="65"/>
      <c r="H63" s="68"/>
    </row>
    <row r="64" customFormat="false" ht="24.75" hidden="false" customHeight="true" outlineLevel="0" collapsed="false">
      <c r="B64" s="56" t="n">
        <v>14</v>
      </c>
      <c r="C64" s="69" t="s">
        <v>476</v>
      </c>
      <c r="D64" s="70" t="s">
        <v>477</v>
      </c>
      <c r="E64" s="71" t="s">
        <v>462</v>
      </c>
      <c r="F64" s="70" t="s">
        <v>401</v>
      </c>
      <c r="G64" s="70" t="s">
        <v>478</v>
      </c>
      <c r="H64" s="72" t="n">
        <v>5000000</v>
      </c>
    </row>
    <row r="65" customFormat="false" ht="12" hidden="false" customHeight="false" outlineLevel="0" collapsed="false">
      <c r="B65" s="56"/>
      <c r="C65" s="61" t="n">
        <v>42888</v>
      </c>
      <c r="D65" s="70"/>
      <c r="E65" s="70"/>
      <c r="F65" s="62" t="s">
        <v>459</v>
      </c>
      <c r="G65" s="62" t="s">
        <v>479</v>
      </c>
      <c r="H65" s="63" t="n">
        <v>0</v>
      </c>
    </row>
    <row r="66" customFormat="false" ht="24" hidden="false" customHeight="true" outlineLevel="0" collapsed="false">
      <c r="B66" s="56"/>
      <c r="C66" s="64" t="s">
        <v>283</v>
      </c>
      <c r="D66" s="65" t="s">
        <v>480</v>
      </c>
      <c r="E66" s="65" t="s">
        <v>168</v>
      </c>
      <c r="F66" s="66" t="s">
        <v>455</v>
      </c>
      <c r="G66" s="66" t="s">
        <v>481</v>
      </c>
      <c r="H66" s="67" t="n">
        <v>15</v>
      </c>
    </row>
    <row r="67" customFormat="false" ht="12.75" hidden="false" customHeight="false" outlineLevel="0" collapsed="false">
      <c r="B67" s="56"/>
      <c r="C67" s="65"/>
      <c r="D67" s="65"/>
      <c r="E67" s="65"/>
      <c r="F67" s="65" t="s">
        <v>434</v>
      </c>
      <c r="G67" s="65" t="s">
        <v>482</v>
      </c>
      <c r="H67" s="68"/>
    </row>
    <row r="68" customFormat="false" ht="12.75" hidden="false" customHeight="true" outlineLevel="0" collapsed="false">
      <c r="B68" s="56" t="n">
        <v>15</v>
      </c>
      <c r="C68" s="69" t="s">
        <v>483</v>
      </c>
      <c r="D68" s="70" t="s">
        <v>484</v>
      </c>
      <c r="E68" s="71" t="s">
        <v>462</v>
      </c>
      <c r="F68" s="70" t="s">
        <v>401</v>
      </c>
      <c r="G68" s="70" t="s">
        <v>485</v>
      </c>
      <c r="H68" s="72" t="n">
        <v>11500000</v>
      </c>
    </row>
    <row r="69" customFormat="false" ht="24" hidden="false" customHeight="false" outlineLevel="0" collapsed="false">
      <c r="B69" s="56"/>
      <c r="C69" s="61" t="n">
        <v>42891</v>
      </c>
      <c r="D69" s="70"/>
      <c r="E69" s="70"/>
      <c r="F69" s="62" t="s">
        <v>455</v>
      </c>
      <c r="G69" s="62" t="s">
        <v>486</v>
      </c>
      <c r="H69" s="63" t="n">
        <v>0</v>
      </c>
    </row>
    <row r="70" customFormat="false" ht="12" hidden="false" customHeight="true" outlineLevel="0" collapsed="false">
      <c r="B70" s="56"/>
      <c r="C70" s="64" t="s">
        <v>487</v>
      </c>
      <c r="D70" s="65" t="s">
        <v>488</v>
      </c>
      <c r="E70" s="65" t="s">
        <v>168</v>
      </c>
      <c r="F70" s="66" t="s">
        <v>459</v>
      </c>
      <c r="G70" s="66" t="s">
        <v>489</v>
      </c>
      <c r="H70" s="67" t="n">
        <v>15</v>
      </c>
    </row>
    <row r="71" customFormat="false" ht="12.75" hidden="false" customHeight="false" outlineLevel="0" collapsed="false">
      <c r="B71" s="56"/>
      <c r="C71" s="65"/>
      <c r="D71" s="65"/>
      <c r="E71" s="65"/>
      <c r="F71" s="65" t="s">
        <v>434</v>
      </c>
      <c r="G71" s="65"/>
      <c r="H71" s="68"/>
    </row>
    <row r="72" customFormat="false" ht="24.75" hidden="false" customHeight="true" outlineLevel="0" collapsed="false">
      <c r="B72" s="56" t="n">
        <v>16</v>
      </c>
      <c r="C72" s="69" t="s">
        <v>490</v>
      </c>
      <c r="D72" s="24" t="s">
        <v>491</v>
      </c>
      <c r="E72" s="25" t="s">
        <v>462</v>
      </c>
      <c r="F72" s="70" t="s">
        <v>401</v>
      </c>
      <c r="G72" s="70" t="s">
        <v>486</v>
      </c>
      <c r="H72" s="72" t="n">
        <v>5250000</v>
      </c>
    </row>
    <row r="73" customFormat="false" ht="12" hidden="false" customHeight="false" outlineLevel="0" collapsed="false">
      <c r="B73" s="56"/>
      <c r="C73" s="73" t="n">
        <v>42892</v>
      </c>
      <c r="D73" s="24"/>
      <c r="E73" s="24"/>
      <c r="F73" s="66" t="s">
        <v>492</v>
      </c>
      <c r="G73" s="66" t="s">
        <v>493</v>
      </c>
      <c r="H73" s="67" t="n">
        <v>0</v>
      </c>
    </row>
    <row r="74" customFormat="false" ht="12" hidden="false" customHeight="true" outlineLevel="0" collapsed="false">
      <c r="B74" s="56"/>
      <c r="C74" s="64" t="s">
        <v>494</v>
      </c>
      <c r="D74" s="62" t="s">
        <v>495</v>
      </c>
      <c r="E74" s="62" t="s">
        <v>168</v>
      </c>
      <c r="F74" s="66" t="s">
        <v>496</v>
      </c>
      <c r="G74" s="66"/>
      <c r="H74" s="67" t="n">
        <v>11</v>
      </c>
    </row>
    <row r="75" customFormat="false" ht="12" hidden="false" customHeight="false" outlineLevel="0" collapsed="false">
      <c r="B75" s="56"/>
      <c r="C75" s="62"/>
      <c r="D75" s="62"/>
      <c r="E75" s="62"/>
      <c r="F75" s="62" t="s">
        <v>440</v>
      </c>
      <c r="G75" s="62"/>
      <c r="H75" s="63"/>
    </row>
    <row r="76" customFormat="false" ht="12.75" hidden="false" customHeight="false" outlineLevel="0" collapsed="false">
      <c r="B76" s="56"/>
      <c r="C76" s="75"/>
      <c r="D76" s="75"/>
      <c r="E76" s="75"/>
      <c r="F76" s="65" t="s">
        <v>434</v>
      </c>
      <c r="G76" s="65"/>
      <c r="H76" s="68"/>
    </row>
    <row r="77" customFormat="false" ht="12.75" hidden="false" customHeight="true" outlineLevel="0" collapsed="false">
      <c r="B77" s="56" t="n">
        <v>17</v>
      </c>
      <c r="C77" s="69" t="s">
        <v>497</v>
      </c>
      <c r="D77" s="70" t="s">
        <v>498</v>
      </c>
      <c r="E77" s="71" t="s">
        <v>462</v>
      </c>
      <c r="F77" s="70" t="s">
        <v>401</v>
      </c>
      <c r="G77" s="70" t="s">
        <v>499</v>
      </c>
      <c r="H77" s="72" t="n">
        <v>5100000</v>
      </c>
    </row>
    <row r="78" customFormat="false" ht="12" hidden="false" customHeight="false" outlineLevel="0" collapsed="false">
      <c r="B78" s="56"/>
      <c r="C78" s="61" t="n">
        <v>42894</v>
      </c>
      <c r="D78" s="70"/>
      <c r="E78" s="70"/>
      <c r="F78" s="62"/>
      <c r="G78" s="62" t="s">
        <v>469</v>
      </c>
      <c r="H78" s="63" t="n">
        <v>0</v>
      </c>
    </row>
    <row r="79" customFormat="false" ht="12" hidden="false" customHeight="true" outlineLevel="0" collapsed="false">
      <c r="B79" s="56"/>
      <c r="C79" s="64" t="s">
        <v>500</v>
      </c>
      <c r="D79" s="65" t="s">
        <v>501</v>
      </c>
      <c r="E79" s="65" t="s">
        <v>168</v>
      </c>
      <c r="F79" s="66"/>
      <c r="G79" s="66" t="s">
        <v>502</v>
      </c>
      <c r="H79" s="67" t="n">
        <v>20</v>
      </c>
    </row>
    <row r="80" customFormat="false" ht="12.75" hidden="false" customHeight="false" outlineLevel="0" collapsed="false">
      <c r="B80" s="56"/>
      <c r="C80" s="65"/>
      <c r="D80" s="65"/>
      <c r="E80" s="65"/>
      <c r="F80" s="65"/>
      <c r="G80" s="65"/>
      <c r="H80" s="68"/>
    </row>
    <row r="81" customFormat="false" ht="24.75" hidden="false" customHeight="true" outlineLevel="0" collapsed="false">
      <c r="B81" s="56" t="n">
        <v>18</v>
      </c>
      <c r="C81" s="69" t="s">
        <v>503</v>
      </c>
      <c r="D81" s="24" t="s">
        <v>504</v>
      </c>
      <c r="E81" s="25" t="s">
        <v>462</v>
      </c>
      <c r="F81" s="70" t="s">
        <v>492</v>
      </c>
      <c r="G81" s="70" t="s">
        <v>505</v>
      </c>
      <c r="H81" s="72" t="n">
        <v>5980000</v>
      </c>
    </row>
    <row r="82" customFormat="false" ht="12" hidden="false" customHeight="false" outlineLevel="0" collapsed="false">
      <c r="B82" s="56"/>
      <c r="C82" s="73" t="n">
        <v>42899</v>
      </c>
      <c r="D82" s="24"/>
      <c r="E82" s="24"/>
      <c r="F82" s="66" t="s">
        <v>434</v>
      </c>
      <c r="G82" s="66" t="s">
        <v>506</v>
      </c>
      <c r="H82" s="67" t="n">
        <v>912000</v>
      </c>
    </row>
    <row r="83" customFormat="false" ht="17.25" hidden="false" customHeight="true" outlineLevel="0" collapsed="false">
      <c r="B83" s="56"/>
      <c r="C83" s="64" t="s">
        <v>507</v>
      </c>
      <c r="D83" s="62" t="s">
        <v>508</v>
      </c>
      <c r="E83" s="62" t="s">
        <v>168</v>
      </c>
      <c r="F83" s="66" t="s">
        <v>496</v>
      </c>
      <c r="G83" s="66"/>
      <c r="H83" s="67" t="n">
        <v>17</v>
      </c>
    </row>
    <row r="84" customFormat="false" ht="17.25" hidden="false" customHeight="true" outlineLevel="0" collapsed="false">
      <c r="B84" s="56"/>
      <c r="C84" s="62"/>
      <c r="D84" s="62"/>
      <c r="E84" s="62"/>
      <c r="F84" s="62" t="s">
        <v>401</v>
      </c>
      <c r="G84" s="62"/>
      <c r="H84" s="63"/>
    </row>
    <row r="85" customFormat="false" ht="12.75" hidden="false" customHeight="false" outlineLevel="0" collapsed="false">
      <c r="B85" s="56"/>
      <c r="C85" s="75"/>
      <c r="D85" s="75"/>
      <c r="E85" s="75"/>
      <c r="F85" s="65" t="s">
        <v>509</v>
      </c>
      <c r="G85" s="65"/>
      <c r="H85" s="68"/>
    </row>
    <row r="86" customFormat="false" ht="24.75" hidden="false" customHeight="true" outlineLevel="0" collapsed="false">
      <c r="B86" s="56" t="n">
        <v>19</v>
      </c>
      <c r="C86" s="69" t="s">
        <v>510</v>
      </c>
      <c r="D86" s="24" t="s">
        <v>511</v>
      </c>
      <c r="E86" s="25" t="s">
        <v>462</v>
      </c>
      <c r="F86" s="70" t="s">
        <v>401</v>
      </c>
      <c r="G86" s="70" t="s">
        <v>512</v>
      </c>
      <c r="H86" s="72" t="n">
        <v>8300000</v>
      </c>
    </row>
    <row r="87" customFormat="false" ht="12" hidden="false" customHeight="false" outlineLevel="0" collapsed="false">
      <c r="B87" s="56"/>
      <c r="C87" s="73" t="n">
        <v>42899</v>
      </c>
      <c r="D87" s="24"/>
      <c r="E87" s="24"/>
      <c r="F87" s="66" t="s">
        <v>509</v>
      </c>
      <c r="G87" s="66" t="s">
        <v>513</v>
      </c>
      <c r="H87" s="67" t="n">
        <v>787491</v>
      </c>
    </row>
    <row r="88" customFormat="false" ht="12" hidden="false" customHeight="true" outlineLevel="0" collapsed="false">
      <c r="B88" s="56"/>
      <c r="C88" s="64" t="s">
        <v>356</v>
      </c>
      <c r="D88" s="62" t="s">
        <v>514</v>
      </c>
      <c r="E88" s="62" t="s">
        <v>156</v>
      </c>
      <c r="F88" s="66" t="s">
        <v>496</v>
      </c>
      <c r="G88" s="66" t="s">
        <v>515</v>
      </c>
      <c r="H88" s="67" t="n">
        <v>10</v>
      </c>
    </row>
    <row r="89" customFormat="false" ht="12" hidden="false" customHeight="false" outlineLevel="0" collapsed="false">
      <c r="B89" s="56"/>
      <c r="C89" s="62"/>
      <c r="D89" s="62"/>
      <c r="E89" s="62"/>
      <c r="F89" s="62" t="s">
        <v>492</v>
      </c>
      <c r="G89" s="62"/>
      <c r="H89" s="63"/>
    </row>
    <row r="90" customFormat="false" ht="12.75" hidden="false" customHeight="false" outlineLevel="0" collapsed="false">
      <c r="B90" s="56"/>
      <c r="C90" s="75"/>
      <c r="D90" s="75"/>
      <c r="E90" s="75"/>
      <c r="F90" s="65" t="s">
        <v>434</v>
      </c>
      <c r="G90" s="65"/>
      <c r="H90" s="68"/>
    </row>
    <row r="91" customFormat="false" ht="12.75" hidden="false" customHeight="true" outlineLevel="0" collapsed="false">
      <c r="B91" s="56" t="n">
        <v>20</v>
      </c>
      <c r="C91" s="69" t="s">
        <v>516</v>
      </c>
      <c r="D91" s="70" t="s">
        <v>517</v>
      </c>
      <c r="E91" s="71" t="s">
        <v>462</v>
      </c>
      <c r="F91" s="70" t="s">
        <v>401</v>
      </c>
      <c r="G91" s="70" t="s">
        <v>469</v>
      </c>
      <c r="H91" s="72" t="n">
        <v>12200000</v>
      </c>
    </row>
    <row r="92" customFormat="false" ht="24" hidden="false" customHeight="false" outlineLevel="0" collapsed="false">
      <c r="B92" s="56"/>
      <c r="C92" s="61" t="n">
        <v>42905</v>
      </c>
      <c r="D92" s="70"/>
      <c r="E92" s="70"/>
      <c r="F92" s="62" t="s">
        <v>455</v>
      </c>
      <c r="G92" s="62" t="s">
        <v>463</v>
      </c>
      <c r="H92" s="63" t="n">
        <v>0</v>
      </c>
    </row>
    <row r="93" customFormat="false" ht="12" hidden="false" customHeight="true" outlineLevel="0" collapsed="false">
      <c r="B93" s="56"/>
      <c r="C93" s="64" t="s">
        <v>518</v>
      </c>
      <c r="D93" s="65" t="s">
        <v>519</v>
      </c>
      <c r="E93" s="65" t="s">
        <v>168</v>
      </c>
      <c r="F93" s="66" t="s">
        <v>459</v>
      </c>
      <c r="G93" s="66" t="s">
        <v>520</v>
      </c>
      <c r="H93" s="67" t="n">
        <v>15</v>
      </c>
    </row>
    <row r="94" customFormat="false" ht="12.75" hidden="false" customHeight="false" outlineLevel="0" collapsed="false">
      <c r="B94" s="56"/>
      <c r="C94" s="65"/>
      <c r="D94" s="65"/>
      <c r="E94" s="65"/>
      <c r="F94" s="65" t="s">
        <v>434</v>
      </c>
      <c r="G94" s="65"/>
      <c r="H94" s="68"/>
    </row>
    <row r="95" customFormat="false" ht="24.75" hidden="false" customHeight="true" outlineLevel="0" collapsed="false">
      <c r="B95" s="56" t="n">
        <v>21</v>
      </c>
      <c r="C95" s="69" t="s">
        <v>521</v>
      </c>
      <c r="D95" s="70" t="s">
        <v>522</v>
      </c>
      <c r="E95" s="71" t="s">
        <v>462</v>
      </c>
      <c r="F95" s="70" t="s">
        <v>401</v>
      </c>
      <c r="G95" s="70" t="s">
        <v>523</v>
      </c>
      <c r="H95" s="72" t="n">
        <v>5100000</v>
      </c>
    </row>
    <row r="96" customFormat="false" ht="12" hidden="false" customHeight="false" outlineLevel="0" collapsed="false">
      <c r="B96" s="56"/>
      <c r="C96" s="61" t="n">
        <v>42906</v>
      </c>
      <c r="D96" s="70"/>
      <c r="E96" s="70"/>
      <c r="F96" s="62" t="s">
        <v>405</v>
      </c>
      <c r="G96" s="62" t="s">
        <v>524</v>
      </c>
      <c r="H96" s="63" t="n">
        <v>0</v>
      </c>
    </row>
    <row r="97" customFormat="false" ht="12" hidden="false" customHeight="true" outlineLevel="0" collapsed="false">
      <c r="B97" s="56"/>
      <c r="C97" s="64" t="s">
        <v>525</v>
      </c>
      <c r="D97" s="65" t="s">
        <v>526</v>
      </c>
      <c r="E97" s="65" t="s">
        <v>168</v>
      </c>
      <c r="F97" s="66" t="s">
        <v>403</v>
      </c>
      <c r="G97" s="66"/>
      <c r="H97" s="67" t="n">
        <v>12</v>
      </c>
    </row>
    <row r="98" customFormat="false" ht="12.75" hidden="false" customHeight="false" outlineLevel="0" collapsed="false">
      <c r="B98" s="56"/>
      <c r="C98" s="65"/>
      <c r="D98" s="65"/>
      <c r="E98" s="65"/>
      <c r="F98" s="65" t="s">
        <v>440</v>
      </c>
      <c r="G98" s="65"/>
      <c r="H98" s="68"/>
    </row>
    <row r="99" customFormat="false" ht="12.75" hidden="false" customHeight="true" outlineLevel="0" collapsed="false">
      <c r="B99" s="56" t="n">
        <v>22</v>
      </c>
      <c r="C99" s="69" t="s">
        <v>527</v>
      </c>
      <c r="D99" s="24" t="s">
        <v>528</v>
      </c>
      <c r="E99" s="25" t="s">
        <v>462</v>
      </c>
      <c r="F99" s="70" t="s">
        <v>401</v>
      </c>
      <c r="G99" s="70" t="s">
        <v>529</v>
      </c>
      <c r="H99" s="72" t="n">
        <v>5200000</v>
      </c>
    </row>
    <row r="100" customFormat="false" ht="12" hidden="false" customHeight="false" outlineLevel="0" collapsed="false">
      <c r="B100" s="56"/>
      <c r="C100" s="73" t="n">
        <v>42909</v>
      </c>
      <c r="D100" s="24"/>
      <c r="E100" s="24"/>
      <c r="F100" s="66" t="s">
        <v>429</v>
      </c>
      <c r="G100" s="66" t="s">
        <v>469</v>
      </c>
      <c r="H100" s="67" t="n">
        <v>0</v>
      </c>
    </row>
    <row r="101" customFormat="false" ht="12" hidden="false" customHeight="true" outlineLevel="0" collapsed="false">
      <c r="B101" s="56"/>
      <c r="C101" s="64" t="s">
        <v>530</v>
      </c>
      <c r="D101" s="66" t="s">
        <v>531</v>
      </c>
      <c r="E101" s="66" t="s">
        <v>168</v>
      </c>
      <c r="F101" s="66" t="s">
        <v>431</v>
      </c>
      <c r="G101" s="66"/>
      <c r="H101" s="67" t="n">
        <v>20</v>
      </c>
    </row>
    <row r="102" customFormat="false" ht="12" hidden="false" customHeight="false" outlineLevel="0" collapsed="false">
      <c r="B102" s="56"/>
      <c r="C102" s="66"/>
      <c r="D102" s="66"/>
      <c r="E102" s="66"/>
      <c r="F102" s="66" t="s">
        <v>434</v>
      </c>
      <c r="G102" s="66"/>
      <c r="H102" s="67"/>
    </row>
    <row r="103" customFormat="false" ht="12" hidden="false" customHeight="false" outlineLevel="0" collapsed="false">
      <c r="B103" s="56"/>
      <c r="C103" s="74"/>
      <c r="D103" s="74"/>
      <c r="E103" s="74"/>
      <c r="F103" s="62" t="s">
        <v>433</v>
      </c>
      <c r="G103" s="62"/>
      <c r="H103" s="63"/>
    </row>
    <row r="104" customFormat="false" ht="12.75" hidden="false" customHeight="false" outlineLevel="0" collapsed="false">
      <c r="B104" s="56"/>
      <c r="C104" s="75"/>
      <c r="D104" s="75"/>
      <c r="E104" s="75"/>
      <c r="F104" s="65" t="s">
        <v>432</v>
      </c>
      <c r="G104" s="65"/>
      <c r="H104" s="68"/>
    </row>
    <row r="105" customFormat="false" ht="24.75" hidden="false" customHeight="true" outlineLevel="0" collapsed="false">
      <c r="B105" s="56" t="n">
        <v>23</v>
      </c>
      <c r="C105" s="69" t="s">
        <v>532</v>
      </c>
      <c r="D105" s="70" t="s">
        <v>533</v>
      </c>
      <c r="E105" s="71" t="s">
        <v>534</v>
      </c>
      <c r="F105" s="70" t="s">
        <v>401</v>
      </c>
      <c r="G105" s="70" t="s">
        <v>535</v>
      </c>
      <c r="H105" s="72" t="n">
        <v>14500000</v>
      </c>
    </row>
    <row r="106" customFormat="false" ht="12" hidden="false" customHeight="false" outlineLevel="0" collapsed="false">
      <c r="B106" s="56"/>
      <c r="C106" s="61" t="n">
        <v>42899</v>
      </c>
      <c r="D106" s="70"/>
      <c r="E106" s="70"/>
      <c r="F106" s="62" t="s">
        <v>421</v>
      </c>
      <c r="G106" s="62"/>
      <c r="H106" s="63" t="n">
        <v>0</v>
      </c>
    </row>
    <row r="107" customFormat="false" ht="12" hidden="false" customHeight="true" outlineLevel="0" collapsed="false">
      <c r="B107" s="56"/>
      <c r="C107" s="64" t="s">
        <v>201</v>
      </c>
      <c r="D107" s="65" t="s">
        <v>536</v>
      </c>
      <c r="E107" s="65" t="s">
        <v>146</v>
      </c>
      <c r="F107" s="66"/>
      <c r="G107" s="66"/>
      <c r="H107" s="67"/>
    </row>
    <row r="108" customFormat="false" ht="12.75" hidden="false" customHeight="false" outlineLevel="0" collapsed="false">
      <c r="B108" s="56"/>
      <c r="C108" s="65"/>
      <c r="D108" s="65"/>
      <c r="E108" s="65"/>
      <c r="F108" s="65"/>
      <c r="G108" s="65"/>
      <c r="H108" s="68"/>
    </row>
    <row r="109" customFormat="false" ht="24.75" hidden="false" customHeight="true" outlineLevel="0" collapsed="false">
      <c r="B109" s="56" t="n">
        <v>24</v>
      </c>
      <c r="C109" s="69" t="s">
        <v>537</v>
      </c>
      <c r="D109" s="70" t="s">
        <v>533</v>
      </c>
      <c r="E109" s="71" t="s">
        <v>534</v>
      </c>
      <c r="F109" s="70" t="s">
        <v>401</v>
      </c>
      <c r="G109" s="70" t="s">
        <v>538</v>
      </c>
      <c r="H109" s="72" t="n">
        <v>21000000</v>
      </c>
    </row>
    <row r="110" customFormat="false" ht="12" hidden="false" customHeight="false" outlineLevel="0" collapsed="false">
      <c r="B110" s="56"/>
      <c r="C110" s="61" t="n">
        <v>42899</v>
      </c>
      <c r="D110" s="70"/>
      <c r="E110" s="70"/>
      <c r="F110" s="62" t="s">
        <v>421</v>
      </c>
      <c r="G110" s="62"/>
      <c r="H110" s="63" t="n">
        <v>0</v>
      </c>
    </row>
    <row r="111" customFormat="false" ht="12" hidden="false" customHeight="true" outlineLevel="0" collapsed="false">
      <c r="B111" s="56"/>
      <c r="C111" s="64" t="s">
        <v>438</v>
      </c>
      <c r="D111" s="65" t="s">
        <v>536</v>
      </c>
      <c r="E111" s="65" t="s">
        <v>146</v>
      </c>
      <c r="F111" s="66"/>
      <c r="G111" s="66"/>
      <c r="H111" s="67"/>
    </row>
    <row r="112" customFormat="false" ht="12.75" hidden="false" customHeight="false" outlineLevel="0" collapsed="false">
      <c r="B112" s="56"/>
      <c r="C112" s="65"/>
      <c r="D112" s="65"/>
      <c r="E112" s="65"/>
      <c r="F112" s="65"/>
      <c r="G112" s="65"/>
      <c r="H112" s="68"/>
    </row>
    <row r="113" customFormat="false" ht="24.75" hidden="false" customHeight="true" outlineLevel="0" collapsed="false">
      <c r="B113" s="56" t="n">
        <v>25</v>
      </c>
      <c r="C113" s="69" t="s">
        <v>539</v>
      </c>
      <c r="D113" s="70" t="s">
        <v>540</v>
      </c>
      <c r="E113" s="71" t="s">
        <v>534</v>
      </c>
      <c r="F113" s="70" t="s">
        <v>401</v>
      </c>
      <c r="G113" s="70" t="s">
        <v>541</v>
      </c>
      <c r="H113" s="72" t="n">
        <v>4600000</v>
      </c>
    </row>
    <row r="114" customFormat="false" ht="12" hidden="false" customHeight="false" outlineLevel="0" collapsed="false">
      <c r="B114" s="56"/>
      <c r="C114" s="61" t="n">
        <v>42902</v>
      </c>
      <c r="D114" s="70"/>
      <c r="E114" s="70"/>
      <c r="F114" s="62" t="s">
        <v>419</v>
      </c>
      <c r="G114" s="62"/>
      <c r="H114" s="63" t="n">
        <v>0</v>
      </c>
    </row>
    <row r="115" customFormat="false" ht="12" hidden="false" customHeight="true" outlineLevel="0" collapsed="false">
      <c r="B115" s="56"/>
      <c r="C115" s="64" t="s">
        <v>201</v>
      </c>
      <c r="D115" s="65" t="s">
        <v>542</v>
      </c>
      <c r="E115" s="65" t="s">
        <v>168</v>
      </c>
      <c r="F115" s="66" t="s">
        <v>421</v>
      </c>
      <c r="G115" s="66"/>
      <c r="H115" s="67" t="n">
        <v>15</v>
      </c>
    </row>
    <row r="116" customFormat="false" ht="12.75" hidden="false" customHeight="false" outlineLevel="0" collapsed="false">
      <c r="B116" s="56"/>
      <c r="C116" s="65"/>
      <c r="D116" s="65"/>
      <c r="E116" s="65"/>
      <c r="F116" s="65"/>
      <c r="G116" s="65"/>
      <c r="H116" s="68"/>
    </row>
    <row r="117" customFormat="false" ht="24.75" hidden="false" customHeight="true" outlineLevel="0" collapsed="false">
      <c r="B117" s="56" t="n">
        <v>26</v>
      </c>
      <c r="C117" s="69" t="s">
        <v>543</v>
      </c>
      <c r="D117" s="24" t="s">
        <v>544</v>
      </c>
      <c r="E117" s="25" t="s">
        <v>545</v>
      </c>
      <c r="F117" s="70" t="s">
        <v>509</v>
      </c>
      <c r="G117" s="70" t="s">
        <v>546</v>
      </c>
      <c r="H117" s="72" t="n">
        <v>3710000</v>
      </c>
    </row>
    <row r="118" customFormat="false" ht="12" hidden="false" customHeight="false" outlineLevel="0" collapsed="false">
      <c r="B118" s="56"/>
      <c r="C118" s="73" t="n">
        <v>42887</v>
      </c>
      <c r="D118" s="24"/>
      <c r="E118" s="24"/>
      <c r="F118" s="66" t="s">
        <v>401</v>
      </c>
      <c r="G118" s="66"/>
      <c r="H118" s="67" t="n">
        <v>103539</v>
      </c>
    </row>
    <row r="119" customFormat="false" ht="12" hidden="false" customHeight="true" outlineLevel="0" collapsed="false">
      <c r="B119" s="56"/>
      <c r="C119" s="64" t="s">
        <v>487</v>
      </c>
      <c r="D119" s="62" t="s">
        <v>547</v>
      </c>
      <c r="E119" s="62" t="s">
        <v>156</v>
      </c>
      <c r="F119" s="66" t="s">
        <v>464</v>
      </c>
      <c r="G119" s="66"/>
      <c r="H119" s="67" t="n">
        <v>12</v>
      </c>
    </row>
    <row r="120" customFormat="false" ht="12" hidden="false" customHeight="false" outlineLevel="0" collapsed="false">
      <c r="B120" s="56"/>
      <c r="C120" s="62"/>
      <c r="D120" s="62"/>
      <c r="E120" s="62"/>
      <c r="F120" s="62" t="s">
        <v>468</v>
      </c>
      <c r="G120" s="62"/>
      <c r="H120" s="63"/>
    </row>
    <row r="121" customFormat="false" ht="12.75" hidden="false" customHeight="false" outlineLevel="0" collapsed="false">
      <c r="B121" s="56"/>
      <c r="C121" s="75"/>
      <c r="D121" s="75"/>
      <c r="E121" s="75"/>
      <c r="F121" s="65" t="s">
        <v>434</v>
      </c>
      <c r="G121" s="65"/>
      <c r="H121" s="68"/>
    </row>
    <row r="122" customFormat="false" ht="12.75" hidden="false" customHeight="true" outlineLevel="0" collapsed="false">
      <c r="B122" s="56" t="n">
        <v>27</v>
      </c>
      <c r="C122" s="69" t="s">
        <v>548</v>
      </c>
      <c r="D122" s="70" t="s">
        <v>549</v>
      </c>
      <c r="E122" s="71" t="s">
        <v>545</v>
      </c>
      <c r="F122" s="70" t="s">
        <v>401</v>
      </c>
      <c r="G122" s="70" t="s">
        <v>550</v>
      </c>
      <c r="H122" s="72" t="n">
        <v>5180000</v>
      </c>
    </row>
    <row r="123" customFormat="false" ht="12" hidden="false" customHeight="false" outlineLevel="0" collapsed="false">
      <c r="B123" s="56"/>
      <c r="C123" s="61" t="n">
        <v>42891</v>
      </c>
      <c r="D123" s="70"/>
      <c r="E123" s="70"/>
      <c r="F123" s="62" t="s">
        <v>464</v>
      </c>
      <c r="G123" s="62"/>
      <c r="H123" s="63" t="n">
        <v>0</v>
      </c>
    </row>
    <row r="124" customFormat="false" ht="12" hidden="false" customHeight="true" outlineLevel="0" collapsed="false">
      <c r="B124" s="56"/>
      <c r="C124" s="64" t="s">
        <v>219</v>
      </c>
      <c r="D124" s="65" t="s">
        <v>551</v>
      </c>
      <c r="E124" s="65" t="s">
        <v>168</v>
      </c>
      <c r="F124" s="66" t="s">
        <v>468</v>
      </c>
      <c r="G124" s="66"/>
      <c r="H124" s="67" t="n">
        <v>20</v>
      </c>
    </row>
    <row r="125" customFormat="false" ht="12.75" hidden="false" customHeight="false" outlineLevel="0" collapsed="false">
      <c r="B125" s="56"/>
      <c r="C125" s="65"/>
      <c r="D125" s="65"/>
      <c r="E125" s="65"/>
      <c r="F125" s="65" t="s">
        <v>434</v>
      </c>
      <c r="G125" s="65"/>
      <c r="H125" s="68"/>
    </row>
    <row r="126" customFormat="false" ht="24.75" hidden="false" customHeight="true" outlineLevel="0" collapsed="false">
      <c r="B126" s="56" t="n">
        <v>28</v>
      </c>
      <c r="C126" s="69" t="s">
        <v>552</v>
      </c>
      <c r="D126" s="70" t="s">
        <v>553</v>
      </c>
      <c r="E126" s="71" t="s">
        <v>545</v>
      </c>
      <c r="F126" s="70" t="s">
        <v>468</v>
      </c>
      <c r="G126" s="70" t="s">
        <v>554</v>
      </c>
      <c r="H126" s="72" t="n">
        <v>3210000</v>
      </c>
    </row>
    <row r="127" customFormat="false" ht="12" hidden="false" customHeight="false" outlineLevel="0" collapsed="false">
      <c r="B127" s="56"/>
      <c r="C127" s="61" t="n">
        <v>42891</v>
      </c>
      <c r="D127" s="70"/>
      <c r="E127" s="70"/>
      <c r="F127" s="62" t="s">
        <v>401</v>
      </c>
      <c r="G127" s="62"/>
      <c r="H127" s="63" t="n">
        <v>0</v>
      </c>
    </row>
    <row r="128" customFormat="false" ht="12" hidden="false" customHeight="true" outlineLevel="0" collapsed="false">
      <c r="B128" s="56"/>
      <c r="C128" s="64" t="s">
        <v>555</v>
      </c>
      <c r="D128" s="65" t="s">
        <v>556</v>
      </c>
      <c r="E128" s="65" t="s">
        <v>156</v>
      </c>
      <c r="F128" s="66" t="s">
        <v>464</v>
      </c>
      <c r="G128" s="66"/>
      <c r="H128" s="67" t="n">
        <v>10</v>
      </c>
    </row>
    <row r="129" customFormat="false" ht="12.75" hidden="false" customHeight="false" outlineLevel="0" collapsed="false">
      <c r="B129" s="56"/>
      <c r="C129" s="65"/>
      <c r="D129" s="65"/>
      <c r="E129" s="65"/>
      <c r="F129" s="65" t="s">
        <v>434</v>
      </c>
      <c r="G129" s="65"/>
      <c r="H129" s="68"/>
    </row>
    <row r="130" customFormat="false" ht="12.75" hidden="false" customHeight="true" outlineLevel="0" collapsed="false">
      <c r="B130" s="56" t="n">
        <v>29</v>
      </c>
      <c r="C130" s="69" t="s">
        <v>557</v>
      </c>
      <c r="D130" s="24" t="s">
        <v>558</v>
      </c>
      <c r="E130" s="25" t="s">
        <v>545</v>
      </c>
      <c r="F130" s="70" t="s">
        <v>401</v>
      </c>
      <c r="G130" s="70" t="s">
        <v>559</v>
      </c>
      <c r="H130" s="72" t="n">
        <v>3460000</v>
      </c>
    </row>
    <row r="131" customFormat="false" ht="12" hidden="false" customHeight="false" outlineLevel="0" collapsed="false">
      <c r="B131" s="56"/>
      <c r="C131" s="73" t="n">
        <v>42891</v>
      </c>
      <c r="D131" s="24"/>
      <c r="E131" s="24"/>
      <c r="F131" s="66" t="s">
        <v>429</v>
      </c>
      <c r="G131" s="66"/>
      <c r="H131" s="67" t="n">
        <v>0</v>
      </c>
    </row>
    <row r="132" customFormat="false" ht="12" hidden="false" customHeight="true" outlineLevel="0" collapsed="false">
      <c r="B132" s="56"/>
      <c r="C132" s="64" t="s">
        <v>560</v>
      </c>
      <c r="D132" s="66" t="s">
        <v>561</v>
      </c>
      <c r="E132" s="66" t="s">
        <v>156</v>
      </c>
      <c r="F132" s="66" t="s">
        <v>431</v>
      </c>
      <c r="G132" s="66"/>
      <c r="H132" s="67" t="n">
        <v>8</v>
      </c>
    </row>
    <row r="133" customFormat="false" ht="12" hidden="false" customHeight="false" outlineLevel="0" collapsed="false">
      <c r="B133" s="56"/>
      <c r="C133" s="66"/>
      <c r="D133" s="66"/>
      <c r="E133" s="66"/>
      <c r="F133" s="66" t="s">
        <v>432</v>
      </c>
      <c r="G133" s="66"/>
      <c r="H133" s="67"/>
    </row>
    <row r="134" customFormat="false" ht="12" hidden="false" customHeight="false" outlineLevel="0" collapsed="false">
      <c r="B134" s="56"/>
      <c r="C134" s="74"/>
      <c r="D134" s="74"/>
      <c r="E134" s="74"/>
      <c r="F134" s="62" t="s">
        <v>433</v>
      </c>
      <c r="G134" s="62"/>
      <c r="H134" s="63"/>
    </row>
    <row r="135" customFormat="false" ht="12.75" hidden="false" customHeight="false" outlineLevel="0" collapsed="false">
      <c r="B135" s="56"/>
      <c r="C135" s="75"/>
      <c r="D135" s="75"/>
      <c r="E135" s="75"/>
      <c r="F135" s="65" t="s">
        <v>434</v>
      </c>
      <c r="G135" s="65"/>
      <c r="H135" s="68"/>
    </row>
    <row r="136" customFormat="false" ht="12.75" hidden="false" customHeight="true" outlineLevel="0" collapsed="false">
      <c r="B136" s="56" t="n">
        <v>30</v>
      </c>
      <c r="C136" s="69" t="s">
        <v>562</v>
      </c>
      <c r="D136" s="24" t="s">
        <v>563</v>
      </c>
      <c r="E136" s="25" t="s">
        <v>545</v>
      </c>
      <c r="F136" s="70" t="s">
        <v>468</v>
      </c>
      <c r="G136" s="70" t="s">
        <v>564</v>
      </c>
      <c r="H136" s="72" t="n">
        <v>6000000</v>
      </c>
    </row>
    <row r="137" customFormat="false" ht="12" hidden="false" customHeight="false" outlineLevel="0" collapsed="false">
      <c r="B137" s="56"/>
      <c r="C137" s="73" t="n">
        <v>42893</v>
      </c>
      <c r="D137" s="24"/>
      <c r="E137" s="24"/>
      <c r="F137" s="66" t="s">
        <v>434</v>
      </c>
      <c r="G137" s="66"/>
      <c r="H137" s="67" t="n">
        <v>0</v>
      </c>
    </row>
    <row r="138" customFormat="false" ht="12" hidden="false" customHeight="true" outlineLevel="0" collapsed="false">
      <c r="B138" s="56"/>
      <c r="C138" s="64" t="s">
        <v>457</v>
      </c>
      <c r="D138" s="62" t="s">
        <v>565</v>
      </c>
      <c r="E138" s="62" t="s">
        <v>168</v>
      </c>
      <c r="F138" s="66" t="s">
        <v>464</v>
      </c>
      <c r="G138" s="66"/>
      <c r="H138" s="67" t="n">
        <v>15</v>
      </c>
    </row>
    <row r="139" customFormat="false" ht="12" hidden="false" customHeight="false" outlineLevel="0" collapsed="false">
      <c r="B139" s="56"/>
      <c r="C139" s="62"/>
      <c r="D139" s="62"/>
      <c r="E139" s="62"/>
      <c r="F139" s="62" t="s">
        <v>401</v>
      </c>
      <c r="G139" s="62"/>
      <c r="H139" s="63"/>
    </row>
    <row r="140" customFormat="false" ht="12.75" hidden="false" customHeight="false" outlineLevel="0" collapsed="false">
      <c r="B140" s="56"/>
      <c r="C140" s="75"/>
      <c r="D140" s="75"/>
      <c r="E140" s="75"/>
      <c r="F140" s="65" t="s">
        <v>509</v>
      </c>
      <c r="G140" s="65"/>
      <c r="H140" s="68"/>
    </row>
    <row r="141" customFormat="false" ht="12.75" hidden="false" customHeight="true" outlineLevel="0" collapsed="false">
      <c r="B141" s="56" t="n">
        <v>31</v>
      </c>
      <c r="C141" s="69" t="s">
        <v>566</v>
      </c>
      <c r="D141" s="24" t="s">
        <v>567</v>
      </c>
      <c r="E141" s="25" t="s">
        <v>545</v>
      </c>
      <c r="F141" s="70" t="s">
        <v>468</v>
      </c>
      <c r="G141" s="70" t="s">
        <v>568</v>
      </c>
      <c r="H141" s="72" t="n">
        <v>8500000</v>
      </c>
    </row>
    <row r="142" customFormat="false" ht="12" hidden="false" customHeight="false" outlineLevel="0" collapsed="false">
      <c r="B142" s="56"/>
      <c r="C142" s="73" t="n">
        <v>42894</v>
      </c>
      <c r="D142" s="24"/>
      <c r="E142" s="24"/>
      <c r="F142" s="66" t="s">
        <v>434</v>
      </c>
      <c r="G142" s="66"/>
      <c r="H142" s="67" t="n">
        <v>0</v>
      </c>
    </row>
    <row r="143" customFormat="false" ht="12" hidden="false" customHeight="true" outlineLevel="0" collapsed="false">
      <c r="B143" s="56"/>
      <c r="C143" s="64" t="s">
        <v>457</v>
      </c>
      <c r="D143" s="62" t="s">
        <v>569</v>
      </c>
      <c r="E143" s="62" t="s">
        <v>168</v>
      </c>
      <c r="F143" s="66" t="s">
        <v>464</v>
      </c>
      <c r="G143" s="66"/>
      <c r="H143" s="67" t="n">
        <v>25</v>
      </c>
    </row>
    <row r="144" customFormat="false" ht="24" hidden="false" customHeight="false" outlineLevel="0" collapsed="false">
      <c r="B144" s="56"/>
      <c r="C144" s="62" t="s">
        <v>570</v>
      </c>
      <c r="D144" s="62"/>
      <c r="E144" s="62"/>
      <c r="F144" s="62" t="s">
        <v>401</v>
      </c>
      <c r="G144" s="62"/>
      <c r="H144" s="63"/>
    </row>
    <row r="145" customFormat="false" ht="12.75" hidden="false" customHeight="false" outlineLevel="0" collapsed="false">
      <c r="B145" s="56"/>
      <c r="C145" s="75"/>
      <c r="D145" s="75"/>
      <c r="E145" s="75"/>
      <c r="F145" s="65" t="s">
        <v>509</v>
      </c>
      <c r="G145" s="65"/>
      <c r="H145" s="68"/>
    </row>
    <row r="146" customFormat="false" ht="24.75" hidden="false" customHeight="true" outlineLevel="0" collapsed="false">
      <c r="B146" s="56" t="n">
        <v>32</v>
      </c>
      <c r="C146" s="69" t="s">
        <v>571</v>
      </c>
      <c r="D146" s="24" t="s">
        <v>572</v>
      </c>
      <c r="E146" s="25" t="s">
        <v>545</v>
      </c>
      <c r="F146" s="70" t="s">
        <v>509</v>
      </c>
      <c r="G146" s="70" t="s">
        <v>573</v>
      </c>
      <c r="H146" s="72" t="n">
        <v>5930000</v>
      </c>
    </row>
    <row r="147" customFormat="false" ht="12" hidden="false" customHeight="false" outlineLevel="0" collapsed="false">
      <c r="B147" s="56"/>
      <c r="C147" s="73" t="n">
        <v>42902</v>
      </c>
      <c r="D147" s="24"/>
      <c r="E147" s="24"/>
      <c r="F147" s="66" t="s">
        <v>401</v>
      </c>
      <c r="G147" s="66"/>
      <c r="H147" s="67" t="n">
        <v>782560</v>
      </c>
    </row>
    <row r="148" customFormat="false" ht="12" hidden="false" customHeight="true" outlineLevel="0" collapsed="false">
      <c r="B148" s="56"/>
      <c r="C148" s="64" t="s">
        <v>574</v>
      </c>
      <c r="D148" s="62" t="s">
        <v>575</v>
      </c>
      <c r="E148" s="62" t="s">
        <v>156</v>
      </c>
      <c r="F148" s="66" t="s">
        <v>464</v>
      </c>
      <c r="G148" s="66"/>
      <c r="H148" s="67" t="n">
        <v>10</v>
      </c>
    </row>
    <row r="149" customFormat="false" ht="12" hidden="false" customHeight="false" outlineLevel="0" collapsed="false">
      <c r="B149" s="56"/>
      <c r="C149" s="62"/>
      <c r="D149" s="62"/>
      <c r="E149" s="62"/>
      <c r="F149" s="62" t="s">
        <v>468</v>
      </c>
      <c r="G149" s="62"/>
      <c r="H149" s="63"/>
    </row>
    <row r="150" customFormat="false" ht="12.75" hidden="false" customHeight="false" outlineLevel="0" collapsed="false">
      <c r="B150" s="56"/>
      <c r="C150" s="75"/>
      <c r="D150" s="75"/>
      <c r="E150" s="75"/>
      <c r="F150" s="65" t="s">
        <v>434</v>
      </c>
      <c r="G150" s="65"/>
      <c r="H150" s="68"/>
    </row>
    <row r="151" customFormat="false" ht="24" hidden="false" customHeight="true" outlineLevel="0" collapsed="false">
      <c r="B151" s="56" t="n">
        <v>33</v>
      </c>
      <c r="C151" s="69" t="s">
        <v>576</v>
      </c>
      <c r="D151" s="70" t="s">
        <v>577</v>
      </c>
      <c r="E151" s="71" t="s">
        <v>545</v>
      </c>
      <c r="F151" s="70" t="s">
        <v>401</v>
      </c>
      <c r="G151" s="70" t="s">
        <v>578</v>
      </c>
      <c r="H151" s="72" t="n">
        <v>4260000</v>
      </c>
    </row>
    <row r="152" customFormat="false" ht="24" hidden="false" customHeight="true" outlineLevel="0" collapsed="false">
      <c r="B152" s="56"/>
      <c r="C152" s="61" t="n">
        <v>42902</v>
      </c>
      <c r="D152" s="70"/>
      <c r="E152" s="70"/>
      <c r="F152" s="62" t="s">
        <v>464</v>
      </c>
      <c r="G152" s="62" t="s">
        <v>579</v>
      </c>
      <c r="H152" s="63" t="n">
        <v>0</v>
      </c>
    </row>
    <row r="153" customFormat="false" ht="12" hidden="false" customHeight="true" outlineLevel="0" collapsed="false">
      <c r="B153" s="56"/>
      <c r="C153" s="64" t="s">
        <v>580</v>
      </c>
      <c r="D153" s="65" t="s">
        <v>581</v>
      </c>
      <c r="E153" s="65" t="s">
        <v>156</v>
      </c>
      <c r="F153" s="66" t="s">
        <v>468</v>
      </c>
      <c r="G153" s="66"/>
      <c r="H153" s="67" t="n">
        <v>15</v>
      </c>
    </row>
    <row r="154" customFormat="false" ht="12.75" hidden="false" customHeight="false" outlineLevel="0" collapsed="false">
      <c r="B154" s="56"/>
      <c r="C154" s="65"/>
      <c r="D154" s="65"/>
      <c r="E154" s="65"/>
      <c r="F154" s="65" t="s">
        <v>434</v>
      </c>
      <c r="G154" s="65"/>
      <c r="H154" s="68"/>
    </row>
    <row r="155" customFormat="false" ht="12.75" hidden="false" customHeight="true" outlineLevel="0" collapsed="false">
      <c r="B155" s="56" t="n">
        <v>34</v>
      </c>
      <c r="C155" s="69" t="s">
        <v>582</v>
      </c>
      <c r="D155" s="24" t="s">
        <v>583</v>
      </c>
      <c r="E155" s="25" t="s">
        <v>545</v>
      </c>
      <c r="F155" s="70" t="s">
        <v>468</v>
      </c>
      <c r="G155" s="70" t="s">
        <v>584</v>
      </c>
      <c r="H155" s="72" t="n">
        <v>5700000</v>
      </c>
    </row>
    <row r="156" customFormat="false" ht="12" hidden="false" customHeight="false" outlineLevel="0" collapsed="false">
      <c r="B156" s="56"/>
      <c r="C156" s="73" t="n">
        <v>42905</v>
      </c>
      <c r="D156" s="24"/>
      <c r="E156" s="24"/>
      <c r="F156" s="66" t="s">
        <v>434</v>
      </c>
      <c r="G156" s="66"/>
      <c r="H156" s="67" t="n">
        <v>0</v>
      </c>
    </row>
    <row r="157" customFormat="false" ht="12" hidden="false" customHeight="true" outlineLevel="0" collapsed="false">
      <c r="B157" s="56"/>
      <c r="C157" s="64" t="s">
        <v>525</v>
      </c>
      <c r="D157" s="62" t="s">
        <v>585</v>
      </c>
      <c r="E157" s="62" t="s">
        <v>168</v>
      </c>
      <c r="F157" s="66" t="s">
        <v>464</v>
      </c>
      <c r="G157" s="66"/>
      <c r="H157" s="67" t="n">
        <v>10</v>
      </c>
    </row>
    <row r="158" customFormat="false" ht="12" hidden="false" customHeight="false" outlineLevel="0" collapsed="false">
      <c r="B158" s="56"/>
      <c r="C158" s="62" t="s">
        <v>586</v>
      </c>
      <c r="D158" s="62"/>
      <c r="E158" s="62"/>
      <c r="F158" s="62" t="s">
        <v>401</v>
      </c>
      <c r="G158" s="62"/>
      <c r="H158" s="63"/>
    </row>
    <row r="159" customFormat="false" ht="12.75" hidden="false" customHeight="false" outlineLevel="0" collapsed="false">
      <c r="B159" s="56"/>
      <c r="C159" s="75"/>
      <c r="D159" s="75"/>
      <c r="E159" s="75"/>
      <c r="F159" s="65" t="s">
        <v>509</v>
      </c>
      <c r="G159" s="65"/>
      <c r="H159" s="68"/>
    </row>
    <row r="160" customFormat="false" ht="12.75" hidden="false" customHeight="true" outlineLevel="0" collapsed="false">
      <c r="B160" s="56" t="n">
        <v>35</v>
      </c>
      <c r="C160" s="69" t="s">
        <v>587</v>
      </c>
      <c r="D160" s="70" t="s">
        <v>588</v>
      </c>
      <c r="E160" s="71" t="s">
        <v>545</v>
      </c>
      <c r="F160" s="70" t="s">
        <v>401</v>
      </c>
      <c r="G160" s="70" t="s">
        <v>589</v>
      </c>
      <c r="H160" s="72" t="n">
        <v>2750000</v>
      </c>
    </row>
    <row r="161" customFormat="false" ht="12" hidden="false" customHeight="false" outlineLevel="0" collapsed="false">
      <c r="B161" s="56"/>
      <c r="C161" s="61" t="n">
        <v>42906</v>
      </c>
      <c r="D161" s="70"/>
      <c r="E161" s="70"/>
      <c r="F161" s="62"/>
      <c r="G161" s="62"/>
      <c r="H161" s="63" t="n">
        <v>0</v>
      </c>
    </row>
    <row r="162" customFormat="false" ht="12" hidden="false" customHeight="true" outlineLevel="0" collapsed="false">
      <c r="B162" s="56"/>
      <c r="C162" s="64" t="s">
        <v>409</v>
      </c>
      <c r="D162" s="65" t="s">
        <v>590</v>
      </c>
      <c r="E162" s="65" t="s">
        <v>168</v>
      </c>
      <c r="F162" s="66"/>
      <c r="G162" s="66"/>
      <c r="H162" s="67"/>
    </row>
    <row r="163" customFormat="false" ht="12.75" hidden="false" customHeight="false" outlineLevel="0" collapsed="false">
      <c r="B163" s="56"/>
      <c r="C163" s="65"/>
      <c r="D163" s="65"/>
      <c r="E163" s="65"/>
      <c r="F163" s="65"/>
      <c r="G163" s="65"/>
      <c r="H163" s="68"/>
    </row>
    <row r="164" customFormat="false" ht="12.75" hidden="false" customHeight="true" outlineLevel="0" collapsed="false">
      <c r="B164" s="56" t="n">
        <v>36</v>
      </c>
      <c r="C164" s="69" t="s">
        <v>591</v>
      </c>
      <c r="D164" s="24" t="s">
        <v>592</v>
      </c>
      <c r="E164" s="25" t="s">
        <v>545</v>
      </c>
      <c r="F164" s="70" t="s">
        <v>468</v>
      </c>
      <c r="G164" s="70" t="s">
        <v>593</v>
      </c>
      <c r="H164" s="72" t="n">
        <v>9700000</v>
      </c>
    </row>
    <row r="165" customFormat="false" ht="12" hidden="false" customHeight="false" outlineLevel="0" collapsed="false">
      <c r="B165" s="56"/>
      <c r="C165" s="73" t="n">
        <v>42906</v>
      </c>
      <c r="D165" s="24"/>
      <c r="E165" s="24"/>
      <c r="F165" s="66" t="s">
        <v>434</v>
      </c>
      <c r="G165" s="66"/>
      <c r="H165" s="67" t="n">
        <v>0</v>
      </c>
    </row>
    <row r="166" customFormat="false" ht="12" hidden="false" customHeight="true" outlineLevel="0" collapsed="false">
      <c r="B166" s="56"/>
      <c r="C166" s="64" t="s">
        <v>201</v>
      </c>
      <c r="D166" s="62" t="s">
        <v>594</v>
      </c>
      <c r="E166" s="62" t="s">
        <v>156</v>
      </c>
      <c r="F166" s="66" t="s">
        <v>464</v>
      </c>
      <c r="G166" s="66"/>
      <c r="H166" s="67" t="n">
        <v>20</v>
      </c>
    </row>
    <row r="167" customFormat="false" ht="12" hidden="false" customHeight="false" outlineLevel="0" collapsed="false">
      <c r="B167" s="56"/>
      <c r="C167" s="62"/>
      <c r="D167" s="62"/>
      <c r="E167" s="62"/>
      <c r="F167" s="62" t="s">
        <v>401</v>
      </c>
      <c r="G167" s="62"/>
      <c r="H167" s="63"/>
    </row>
    <row r="168" customFormat="false" ht="12.75" hidden="false" customHeight="false" outlineLevel="0" collapsed="false">
      <c r="B168" s="56"/>
      <c r="C168" s="75"/>
      <c r="D168" s="75"/>
      <c r="E168" s="75"/>
      <c r="F168" s="65" t="s">
        <v>509</v>
      </c>
      <c r="G168" s="65"/>
      <c r="H168" s="68"/>
    </row>
    <row r="169" customFormat="false" ht="12.75" hidden="false" customHeight="true" outlineLevel="0" collapsed="false">
      <c r="B169" s="56" t="n">
        <v>37</v>
      </c>
      <c r="C169" s="69" t="s">
        <v>595</v>
      </c>
      <c r="D169" s="70" t="s">
        <v>596</v>
      </c>
      <c r="E169" s="71" t="s">
        <v>545</v>
      </c>
      <c r="F169" s="70" t="s">
        <v>401</v>
      </c>
      <c r="G169" s="70" t="s">
        <v>597</v>
      </c>
      <c r="H169" s="72" t="n">
        <v>3460000</v>
      </c>
    </row>
    <row r="170" customFormat="false" ht="12" hidden="false" customHeight="false" outlineLevel="0" collapsed="false">
      <c r="B170" s="56"/>
      <c r="C170" s="61" t="n">
        <v>42906</v>
      </c>
      <c r="D170" s="70"/>
      <c r="E170" s="70"/>
      <c r="F170" s="62" t="s">
        <v>464</v>
      </c>
      <c r="G170" s="62"/>
      <c r="H170" s="63" t="n">
        <v>0</v>
      </c>
    </row>
    <row r="171" customFormat="false" ht="12" hidden="false" customHeight="true" outlineLevel="0" collapsed="false">
      <c r="B171" s="56"/>
      <c r="C171" s="64" t="s">
        <v>409</v>
      </c>
      <c r="D171" s="65" t="s">
        <v>598</v>
      </c>
      <c r="E171" s="65" t="s">
        <v>156</v>
      </c>
      <c r="F171" s="66" t="s">
        <v>468</v>
      </c>
      <c r="G171" s="66"/>
      <c r="H171" s="67" t="n">
        <v>10</v>
      </c>
    </row>
    <row r="172" customFormat="false" ht="12.75" hidden="false" customHeight="false" outlineLevel="0" collapsed="false">
      <c r="B172" s="56"/>
      <c r="C172" s="65"/>
      <c r="D172" s="65"/>
      <c r="E172" s="65"/>
      <c r="F172" s="65" t="s">
        <v>434</v>
      </c>
      <c r="G172" s="65"/>
      <c r="H172" s="68"/>
    </row>
    <row r="173" customFormat="false" ht="12.75" hidden="false" customHeight="true" outlineLevel="0" collapsed="false">
      <c r="B173" s="56" t="n">
        <v>38</v>
      </c>
      <c r="C173" s="69" t="s">
        <v>599</v>
      </c>
      <c r="D173" s="24" t="s">
        <v>600</v>
      </c>
      <c r="E173" s="25" t="s">
        <v>545</v>
      </c>
      <c r="F173" s="70" t="s">
        <v>433</v>
      </c>
      <c r="G173" s="70" t="s">
        <v>601</v>
      </c>
      <c r="H173" s="72" t="n">
        <v>2000000</v>
      </c>
    </row>
    <row r="174" customFormat="false" ht="12" hidden="false" customHeight="false" outlineLevel="0" collapsed="false">
      <c r="B174" s="56"/>
      <c r="C174" s="73" t="n">
        <v>42908</v>
      </c>
      <c r="D174" s="24"/>
      <c r="E174" s="24"/>
      <c r="F174" s="66" t="s">
        <v>432</v>
      </c>
      <c r="G174" s="66"/>
      <c r="H174" s="67" t="n">
        <v>0</v>
      </c>
    </row>
    <row r="175" customFormat="false" ht="12" hidden="false" customHeight="true" outlineLevel="0" collapsed="false">
      <c r="B175" s="56"/>
      <c r="C175" s="64" t="s">
        <v>317</v>
      </c>
      <c r="D175" s="66" t="s">
        <v>602</v>
      </c>
      <c r="E175" s="66" t="s">
        <v>146</v>
      </c>
      <c r="F175" s="66" t="s">
        <v>431</v>
      </c>
      <c r="G175" s="66"/>
      <c r="H175" s="67" t="n">
        <v>5</v>
      </c>
    </row>
    <row r="176" customFormat="false" ht="12" hidden="false" customHeight="false" outlineLevel="0" collapsed="false">
      <c r="B176" s="56"/>
      <c r="C176" s="66"/>
      <c r="D176" s="66"/>
      <c r="E176" s="66"/>
      <c r="F176" s="66" t="s">
        <v>434</v>
      </c>
      <c r="G176" s="66"/>
      <c r="H176" s="67"/>
    </row>
    <row r="177" customFormat="false" ht="12" hidden="false" customHeight="false" outlineLevel="0" collapsed="false">
      <c r="B177" s="56"/>
      <c r="C177" s="74"/>
      <c r="D177" s="74"/>
      <c r="E177" s="74"/>
      <c r="F177" s="62" t="s">
        <v>429</v>
      </c>
      <c r="G177" s="62"/>
      <c r="H177" s="63"/>
    </row>
    <row r="178" customFormat="false" ht="12.75" hidden="false" customHeight="false" outlineLevel="0" collapsed="false">
      <c r="B178" s="56"/>
      <c r="C178" s="75"/>
      <c r="D178" s="75"/>
      <c r="E178" s="75"/>
      <c r="F178" s="65" t="s">
        <v>401</v>
      </c>
      <c r="G178" s="65"/>
      <c r="H178" s="68"/>
    </row>
    <row r="179" customFormat="false" ht="21" hidden="false" customHeight="true" outlineLevel="0" collapsed="false">
      <c r="B179" s="56" t="n">
        <v>39</v>
      </c>
      <c r="C179" s="69" t="s">
        <v>603</v>
      </c>
      <c r="D179" s="24" t="s">
        <v>604</v>
      </c>
      <c r="E179" s="25" t="s">
        <v>545</v>
      </c>
      <c r="F179" s="70" t="s">
        <v>468</v>
      </c>
      <c r="G179" s="70" t="s">
        <v>605</v>
      </c>
      <c r="H179" s="72" t="n">
        <v>15500000</v>
      </c>
    </row>
    <row r="180" customFormat="false" ht="21" hidden="false" customHeight="true" outlineLevel="0" collapsed="false">
      <c r="B180" s="56"/>
      <c r="C180" s="73" t="n">
        <v>42908</v>
      </c>
      <c r="D180" s="24"/>
      <c r="E180" s="24"/>
      <c r="F180" s="66" t="s">
        <v>434</v>
      </c>
      <c r="G180" s="66"/>
      <c r="H180" s="67" t="n">
        <v>0</v>
      </c>
    </row>
    <row r="181" customFormat="false" ht="12" hidden="false" customHeight="true" outlineLevel="0" collapsed="false">
      <c r="B181" s="56"/>
      <c r="C181" s="64" t="s">
        <v>606</v>
      </c>
      <c r="D181" s="62" t="s">
        <v>607</v>
      </c>
      <c r="E181" s="62" t="s">
        <v>168</v>
      </c>
      <c r="F181" s="66" t="s">
        <v>464</v>
      </c>
      <c r="G181" s="66"/>
      <c r="H181" s="67" t="n">
        <v>30</v>
      </c>
    </row>
    <row r="182" customFormat="false" ht="12" hidden="false" customHeight="false" outlineLevel="0" collapsed="false">
      <c r="B182" s="56"/>
      <c r="C182" s="62"/>
      <c r="D182" s="62"/>
      <c r="E182" s="62"/>
      <c r="F182" s="62" t="s">
        <v>401</v>
      </c>
      <c r="G182" s="62"/>
      <c r="H182" s="63"/>
    </row>
    <row r="183" customFormat="false" ht="12.75" hidden="false" customHeight="false" outlineLevel="0" collapsed="false">
      <c r="B183" s="56"/>
      <c r="C183" s="75"/>
      <c r="D183" s="75"/>
      <c r="E183" s="75"/>
      <c r="F183" s="65" t="s">
        <v>509</v>
      </c>
      <c r="G183" s="65"/>
      <c r="H183" s="68"/>
    </row>
    <row r="184" customFormat="false" ht="12.75" hidden="false" customHeight="true" outlineLevel="0" collapsed="false">
      <c r="B184" s="56" t="n">
        <v>40</v>
      </c>
      <c r="C184" s="69" t="s">
        <v>608</v>
      </c>
      <c r="D184" s="24" t="s">
        <v>609</v>
      </c>
      <c r="E184" s="25" t="s">
        <v>545</v>
      </c>
      <c r="F184" s="70" t="s">
        <v>468</v>
      </c>
      <c r="G184" s="70" t="s">
        <v>610</v>
      </c>
      <c r="H184" s="72" t="n">
        <v>6300000</v>
      </c>
    </row>
    <row r="185" customFormat="false" ht="12" hidden="false" customHeight="false" outlineLevel="0" collapsed="false">
      <c r="B185" s="56"/>
      <c r="C185" s="73" t="n">
        <v>42908</v>
      </c>
      <c r="D185" s="24"/>
      <c r="E185" s="24"/>
      <c r="F185" s="66" t="s">
        <v>434</v>
      </c>
      <c r="G185" s="66"/>
      <c r="H185" s="67" t="n">
        <v>0</v>
      </c>
    </row>
    <row r="186" customFormat="false" ht="12" hidden="false" customHeight="true" outlineLevel="0" collapsed="false">
      <c r="B186" s="56"/>
      <c r="C186" s="64" t="s">
        <v>239</v>
      </c>
      <c r="D186" s="62" t="s">
        <v>611</v>
      </c>
      <c r="E186" s="62" t="s">
        <v>156</v>
      </c>
      <c r="F186" s="66" t="s">
        <v>464</v>
      </c>
      <c r="G186" s="66"/>
      <c r="H186" s="67" t="n">
        <v>10</v>
      </c>
    </row>
    <row r="187" customFormat="false" ht="12" hidden="false" customHeight="false" outlineLevel="0" collapsed="false">
      <c r="B187" s="56"/>
      <c r="C187" s="62"/>
      <c r="D187" s="62"/>
      <c r="E187" s="62"/>
      <c r="F187" s="62" t="s">
        <v>401</v>
      </c>
      <c r="G187" s="62"/>
      <c r="H187" s="63"/>
    </row>
    <row r="188" customFormat="false" ht="12.75" hidden="false" customHeight="false" outlineLevel="0" collapsed="false">
      <c r="B188" s="56"/>
      <c r="C188" s="75"/>
      <c r="D188" s="75"/>
      <c r="E188" s="75"/>
      <c r="F188" s="65" t="s">
        <v>509</v>
      </c>
      <c r="G188" s="65"/>
      <c r="H188" s="68"/>
    </row>
    <row r="189" customFormat="false" ht="12.75" hidden="false" customHeight="true" outlineLevel="0" collapsed="false">
      <c r="B189" s="56" t="n">
        <v>41</v>
      </c>
      <c r="C189" s="69" t="s">
        <v>612</v>
      </c>
      <c r="D189" s="70" t="s">
        <v>613</v>
      </c>
      <c r="E189" s="71" t="s">
        <v>545</v>
      </c>
      <c r="F189" s="70" t="s">
        <v>468</v>
      </c>
      <c r="G189" s="70" t="s">
        <v>614</v>
      </c>
      <c r="H189" s="72" t="n">
        <v>4091500</v>
      </c>
    </row>
    <row r="190" customFormat="false" ht="12" hidden="false" customHeight="false" outlineLevel="0" collapsed="false">
      <c r="B190" s="56"/>
      <c r="C190" s="61" t="n">
        <v>42908</v>
      </c>
      <c r="D190" s="70"/>
      <c r="E190" s="70"/>
      <c r="F190" s="62" t="s">
        <v>434</v>
      </c>
      <c r="G190" s="62" t="s">
        <v>615</v>
      </c>
      <c r="H190" s="63" t="n">
        <v>0</v>
      </c>
    </row>
    <row r="191" customFormat="false" ht="12" hidden="false" customHeight="true" outlineLevel="0" collapsed="false">
      <c r="B191" s="56"/>
      <c r="C191" s="64" t="s">
        <v>616</v>
      </c>
      <c r="D191" s="65" t="s">
        <v>617</v>
      </c>
      <c r="E191" s="65" t="s">
        <v>618</v>
      </c>
      <c r="F191" s="66" t="s">
        <v>464</v>
      </c>
      <c r="G191" s="66"/>
      <c r="H191" s="67" t="n">
        <v>15</v>
      </c>
    </row>
    <row r="192" customFormat="false" ht="12.75" hidden="false" customHeight="false" outlineLevel="0" collapsed="false">
      <c r="B192" s="56"/>
      <c r="C192" s="65"/>
      <c r="D192" s="65"/>
      <c r="E192" s="65"/>
      <c r="F192" s="65" t="s">
        <v>401</v>
      </c>
      <c r="G192" s="65"/>
      <c r="H192" s="68"/>
    </row>
    <row r="193" customFormat="false" ht="12.75" hidden="false" customHeight="true" outlineLevel="0" collapsed="false">
      <c r="B193" s="56" t="n">
        <v>42</v>
      </c>
      <c r="C193" s="69" t="s">
        <v>619</v>
      </c>
      <c r="D193" s="24" t="s">
        <v>592</v>
      </c>
      <c r="E193" s="25" t="s">
        <v>545</v>
      </c>
      <c r="F193" s="70" t="s">
        <v>468</v>
      </c>
      <c r="G193" s="70" t="s">
        <v>620</v>
      </c>
      <c r="H193" s="72" t="n">
        <v>17000000</v>
      </c>
    </row>
    <row r="194" customFormat="false" ht="12" hidden="false" customHeight="false" outlineLevel="0" collapsed="false">
      <c r="B194" s="56"/>
      <c r="C194" s="73" t="n">
        <v>42908</v>
      </c>
      <c r="D194" s="24"/>
      <c r="E194" s="24"/>
      <c r="F194" s="66" t="s">
        <v>434</v>
      </c>
      <c r="G194" s="66"/>
      <c r="H194" s="67" t="n">
        <v>675600</v>
      </c>
    </row>
    <row r="195" customFormat="false" ht="12" hidden="false" customHeight="true" outlineLevel="0" collapsed="false">
      <c r="B195" s="56"/>
      <c r="C195" s="64" t="s">
        <v>201</v>
      </c>
      <c r="D195" s="62" t="s">
        <v>594</v>
      </c>
      <c r="E195" s="62" t="s">
        <v>156</v>
      </c>
      <c r="F195" s="66" t="s">
        <v>464</v>
      </c>
      <c r="G195" s="66"/>
      <c r="H195" s="67" t="n">
        <v>25</v>
      </c>
    </row>
    <row r="196" customFormat="false" ht="12" hidden="false" customHeight="false" outlineLevel="0" collapsed="false">
      <c r="B196" s="56"/>
      <c r="C196" s="62"/>
      <c r="D196" s="62"/>
      <c r="E196" s="62"/>
      <c r="F196" s="62" t="s">
        <v>401</v>
      </c>
      <c r="G196" s="62"/>
      <c r="H196" s="63"/>
    </row>
    <row r="197" customFormat="false" ht="12.75" hidden="false" customHeight="false" outlineLevel="0" collapsed="false">
      <c r="B197" s="56"/>
      <c r="C197" s="75"/>
      <c r="D197" s="75"/>
      <c r="E197" s="75"/>
      <c r="F197" s="65" t="s">
        <v>509</v>
      </c>
      <c r="G197" s="65"/>
      <c r="H197" s="68"/>
    </row>
    <row r="198" customFormat="false" ht="12.75" hidden="false" customHeight="true" outlineLevel="0" collapsed="false">
      <c r="B198" s="56" t="n">
        <v>43</v>
      </c>
      <c r="C198" s="69" t="s">
        <v>621</v>
      </c>
      <c r="D198" s="24" t="s">
        <v>622</v>
      </c>
      <c r="E198" s="25" t="s">
        <v>545</v>
      </c>
      <c r="F198" s="70" t="s">
        <v>468</v>
      </c>
      <c r="G198" s="70" t="s">
        <v>623</v>
      </c>
      <c r="H198" s="72" t="n">
        <v>18000000</v>
      </c>
    </row>
    <row r="199" customFormat="false" ht="12" hidden="false" customHeight="false" outlineLevel="0" collapsed="false">
      <c r="B199" s="56"/>
      <c r="C199" s="73" t="n">
        <v>42908</v>
      </c>
      <c r="D199" s="24"/>
      <c r="E199" s="24"/>
      <c r="F199" s="66" t="s">
        <v>434</v>
      </c>
      <c r="G199" s="66"/>
      <c r="H199" s="67" t="n">
        <v>576000</v>
      </c>
    </row>
    <row r="200" customFormat="false" ht="12" hidden="false" customHeight="true" outlineLevel="0" collapsed="false">
      <c r="B200" s="56"/>
      <c r="C200" s="64" t="s">
        <v>210</v>
      </c>
      <c r="D200" s="62" t="s">
        <v>624</v>
      </c>
      <c r="E200" s="62" t="s">
        <v>156</v>
      </c>
      <c r="F200" s="66" t="s">
        <v>464</v>
      </c>
      <c r="G200" s="66"/>
      <c r="H200" s="67" t="n">
        <v>35</v>
      </c>
    </row>
    <row r="201" customFormat="false" ht="12" hidden="false" customHeight="false" outlineLevel="0" collapsed="false">
      <c r="B201" s="56"/>
      <c r="C201" s="62"/>
      <c r="D201" s="62"/>
      <c r="E201" s="62"/>
      <c r="F201" s="62" t="s">
        <v>401</v>
      </c>
      <c r="G201" s="62"/>
      <c r="H201" s="63"/>
    </row>
    <row r="202" customFormat="false" ht="12.75" hidden="false" customHeight="false" outlineLevel="0" collapsed="false">
      <c r="B202" s="56"/>
      <c r="C202" s="75"/>
      <c r="D202" s="75"/>
      <c r="E202" s="75"/>
      <c r="F202" s="65" t="s">
        <v>509</v>
      </c>
      <c r="G202" s="65"/>
      <c r="H202" s="68"/>
    </row>
    <row r="203" customFormat="false" ht="12.75" hidden="false" customHeight="true" outlineLevel="0" collapsed="false">
      <c r="B203" s="56" t="n">
        <v>44</v>
      </c>
      <c r="C203" s="69" t="s">
        <v>625</v>
      </c>
      <c r="D203" s="24" t="s">
        <v>622</v>
      </c>
      <c r="E203" s="25" t="s">
        <v>545</v>
      </c>
      <c r="F203" s="70" t="s">
        <v>468</v>
      </c>
      <c r="G203" s="70" t="s">
        <v>626</v>
      </c>
      <c r="H203" s="72" t="n">
        <v>18000000</v>
      </c>
    </row>
    <row r="204" customFormat="false" ht="12" hidden="false" customHeight="false" outlineLevel="0" collapsed="false">
      <c r="B204" s="56"/>
      <c r="C204" s="73" t="n">
        <v>42915</v>
      </c>
      <c r="D204" s="24"/>
      <c r="E204" s="24"/>
      <c r="F204" s="66" t="s">
        <v>434</v>
      </c>
      <c r="G204" s="66"/>
      <c r="H204" s="67" t="n">
        <v>576000</v>
      </c>
    </row>
    <row r="205" customFormat="false" ht="12" hidden="false" customHeight="true" outlineLevel="0" collapsed="false">
      <c r="B205" s="56"/>
      <c r="C205" s="64" t="s">
        <v>580</v>
      </c>
      <c r="D205" s="62" t="s">
        <v>624</v>
      </c>
      <c r="E205" s="62" t="s">
        <v>156</v>
      </c>
      <c r="F205" s="66" t="s">
        <v>464</v>
      </c>
      <c r="G205" s="66"/>
      <c r="H205" s="67" t="n">
        <v>40</v>
      </c>
    </row>
    <row r="206" customFormat="false" ht="12" hidden="false" customHeight="false" outlineLevel="0" collapsed="false">
      <c r="B206" s="56"/>
      <c r="C206" s="62"/>
      <c r="D206" s="62"/>
      <c r="E206" s="62"/>
      <c r="F206" s="62" t="s">
        <v>401</v>
      </c>
      <c r="G206" s="62"/>
      <c r="H206" s="63"/>
    </row>
    <row r="207" customFormat="false" ht="12.75" hidden="false" customHeight="false" outlineLevel="0" collapsed="false">
      <c r="B207" s="56"/>
      <c r="C207" s="75"/>
      <c r="D207" s="75"/>
      <c r="E207" s="75"/>
      <c r="F207" s="65" t="s">
        <v>509</v>
      </c>
      <c r="G207" s="65"/>
      <c r="H207" s="68"/>
    </row>
    <row r="208" customFormat="false" ht="12.75" hidden="false" customHeight="true" outlineLevel="0" collapsed="false">
      <c r="B208" s="56" t="n">
        <v>45</v>
      </c>
      <c r="C208" s="69" t="s">
        <v>627</v>
      </c>
      <c r="D208" s="24" t="s">
        <v>628</v>
      </c>
      <c r="E208" s="25" t="s">
        <v>545</v>
      </c>
      <c r="F208" s="70" t="s">
        <v>468</v>
      </c>
      <c r="G208" s="70" t="s">
        <v>629</v>
      </c>
      <c r="H208" s="72" t="n">
        <v>7200000</v>
      </c>
    </row>
    <row r="209" customFormat="false" ht="12" hidden="false" customHeight="false" outlineLevel="0" collapsed="false">
      <c r="B209" s="56"/>
      <c r="C209" s="73" t="n">
        <v>42916</v>
      </c>
      <c r="D209" s="24"/>
      <c r="E209" s="24"/>
      <c r="F209" s="66" t="s">
        <v>434</v>
      </c>
      <c r="G209" s="66"/>
      <c r="H209" s="67" t="n">
        <v>0</v>
      </c>
    </row>
    <row r="210" customFormat="false" ht="12" hidden="false" customHeight="true" outlineLevel="0" collapsed="false">
      <c r="B210" s="56"/>
      <c r="C210" s="64" t="s">
        <v>201</v>
      </c>
      <c r="D210" s="62" t="s">
        <v>630</v>
      </c>
      <c r="E210" s="62" t="s">
        <v>168</v>
      </c>
      <c r="F210" s="66" t="s">
        <v>464</v>
      </c>
      <c r="G210" s="66"/>
      <c r="H210" s="67" t="n">
        <v>35</v>
      </c>
    </row>
    <row r="211" customFormat="false" ht="12" hidden="false" customHeight="false" outlineLevel="0" collapsed="false">
      <c r="B211" s="56"/>
      <c r="C211" s="62"/>
      <c r="D211" s="62"/>
      <c r="E211" s="62"/>
      <c r="F211" s="62" t="s">
        <v>401</v>
      </c>
      <c r="G211" s="62"/>
      <c r="H211" s="63"/>
    </row>
    <row r="212" customFormat="false" ht="12.75" hidden="false" customHeight="false" outlineLevel="0" collapsed="false">
      <c r="B212" s="56"/>
      <c r="C212" s="75"/>
      <c r="D212" s="75"/>
      <c r="E212" s="75"/>
      <c r="F212" s="65" t="s">
        <v>509</v>
      </c>
      <c r="G212" s="65"/>
      <c r="H212" s="68"/>
    </row>
    <row r="213" customFormat="false" ht="24.75" hidden="false" customHeight="true" outlineLevel="0" collapsed="false">
      <c r="B213" s="56" t="n">
        <v>46</v>
      </c>
      <c r="C213" s="69" t="s">
        <v>631</v>
      </c>
      <c r="D213" s="24" t="s">
        <v>632</v>
      </c>
      <c r="E213" s="25" t="s">
        <v>545</v>
      </c>
      <c r="F213" s="70" t="s">
        <v>468</v>
      </c>
      <c r="G213" s="70" t="s">
        <v>633</v>
      </c>
      <c r="H213" s="72" t="n">
        <v>60000000</v>
      </c>
    </row>
    <row r="214" customFormat="false" ht="12" hidden="false" customHeight="false" outlineLevel="0" collapsed="false">
      <c r="B214" s="56"/>
      <c r="C214" s="73" t="n">
        <v>42916</v>
      </c>
      <c r="D214" s="24"/>
      <c r="E214" s="24"/>
      <c r="F214" s="66" t="s">
        <v>434</v>
      </c>
      <c r="G214" s="66"/>
      <c r="H214" s="67" t="n">
        <v>4669774</v>
      </c>
    </row>
    <row r="215" customFormat="false" ht="12" hidden="false" customHeight="true" outlineLevel="0" collapsed="false">
      <c r="B215" s="56"/>
      <c r="C215" s="64" t="s">
        <v>634</v>
      </c>
      <c r="D215" s="62" t="s">
        <v>635</v>
      </c>
      <c r="E215" s="62" t="s">
        <v>168</v>
      </c>
      <c r="F215" s="66" t="s">
        <v>464</v>
      </c>
      <c r="G215" s="66"/>
      <c r="H215" s="67" t="n">
        <v>100</v>
      </c>
    </row>
    <row r="216" customFormat="false" ht="12" hidden="false" customHeight="false" outlineLevel="0" collapsed="false">
      <c r="B216" s="56"/>
      <c r="C216" s="62"/>
      <c r="D216" s="62"/>
      <c r="E216" s="62"/>
      <c r="F216" s="62" t="s">
        <v>401</v>
      </c>
      <c r="G216" s="62"/>
      <c r="H216" s="63"/>
    </row>
    <row r="217" customFormat="false" ht="12.75" hidden="false" customHeight="false" outlineLevel="0" collapsed="false">
      <c r="B217" s="56"/>
      <c r="C217" s="75"/>
      <c r="D217" s="75"/>
      <c r="E217" s="75"/>
      <c r="F217" s="65" t="s">
        <v>509</v>
      </c>
      <c r="G217" s="65"/>
      <c r="H217" s="68"/>
    </row>
    <row r="218" customFormat="false" ht="12.75" hidden="false" customHeight="true" outlineLevel="0" collapsed="false">
      <c r="B218" s="56" t="n">
        <v>47</v>
      </c>
      <c r="C218" s="69" t="s">
        <v>636</v>
      </c>
      <c r="D218" s="24" t="s">
        <v>637</v>
      </c>
      <c r="E218" s="25" t="s">
        <v>545</v>
      </c>
      <c r="F218" s="70" t="s">
        <v>468</v>
      </c>
      <c r="G218" s="70" t="s">
        <v>638</v>
      </c>
      <c r="H218" s="72" t="n">
        <v>700000</v>
      </c>
    </row>
    <row r="219" customFormat="false" ht="12" hidden="false" customHeight="false" outlineLevel="0" collapsed="false">
      <c r="B219" s="56"/>
      <c r="C219" s="73" t="n">
        <v>42916</v>
      </c>
      <c r="D219" s="24"/>
      <c r="E219" s="24"/>
      <c r="F219" s="66" t="s">
        <v>434</v>
      </c>
      <c r="G219" s="66"/>
      <c r="H219" s="67" t="n">
        <v>0</v>
      </c>
    </row>
    <row r="220" customFormat="false" ht="12" hidden="false" customHeight="true" outlineLevel="0" collapsed="false">
      <c r="B220" s="56"/>
      <c r="C220" s="64" t="s">
        <v>457</v>
      </c>
      <c r="D220" s="62" t="s">
        <v>639</v>
      </c>
      <c r="E220" s="62" t="s">
        <v>168</v>
      </c>
      <c r="F220" s="66" t="s">
        <v>464</v>
      </c>
      <c r="G220" s="66"/>
      <c r="H220" s="67" t="n">
        <v>6</v>
      </c>
    </row>
    <row r="221" customFormat="false" ht="12" hidden="false" customHeight="false" outlineLevel="0" collapsed="false">
      <c r="B221" s="56"/>
      <c r="C221" s="62"/>
      <c r="D221" s="62"/>
      <c r="E221" s="62"/>
      <c r="F221" s="62" t="s">
        <v>401</v>
      </c>
      <c r="G221" s="62"/>
      <c r="H221" s="63"/>
    </row>
    <row r="222" customFormat="false" ht="12.75" hidden="false" customHeight="false" outlineLevel="0" collapsed="false">
      <c r="B222" s="56"/>
      <c r="C222" s="75"/>
      <c r="D222" s="75"/>
      <c r="E222" s="75"/>
      <c r="F222" s="65" t="s">
        <v>509</v>
      </c>
      <c r="G222" s="65"/>
      <c r="H222" s="68"/>
    </row>
    <row r="223" customFormat="false" ht="12.75" hidden="false" customHeight="true" outlineLevel="0" collapsed="false">
      <c r="B223" s="56" t="n">
        <v>48</v>
      </c>
      <c r="C223" s="69" t="s">
        <v>640</v>
      </c>
      <c r="D223" s="24" t="s">
        <v>641</v>
      </c>
      <c r="E223" s="25" t="s">
        <v>545</v>
      </c>
      <c r="F223" s="70" t="s">
        <v>468</v>
      </c>
      <c r="G223" s="70" t="s">
        <v>642</v>
      </c>
      <c r="H223" s="72" t="n">
        <v>1500000</v>
      </c>
    </row>
    <row r="224" customFormat="false" ht="12" hidden="false" customHeight="false" outlineLevel="0" collapsed="false">
      <c r="B224" s="56"/>
      <c r="C224" s="73" t="n">
        <v>42916</v>
      </c>
      <c r="D224" s="24"/>
      <c r="E224" s="24"/>
      <c r="F224" s="66" t="s">
        <v>434</v>
      </c>
      <c r="G224" s="66"/>
      <c r="H224" s="67" t="n">
        <v>300000</v>
      </c>
    </row>
    <row r="225" customFormat="false" ht="12" hidden="false" customHeight="true" outlineLevel="0" collapsed="false">
      <c r="B225" s="56"/>
      <c r="C225" s="64" t="s">
        <v>142</v>
      </c>
      <c r="D225" s="62" t="s">
        <v>643</v>
      </c>
      <c r="E225" s="62" t="s">
        <v>146</v>
      </c>
      <c r="F225" s="66" t="s">
        <v>464</v>
      </c>
      <c r="G225" s="66"/>
      <c r="H225" s="67" t="n">
        <v>3</v>
      </c>
    </row>
    <row r="226" customFormat="false" ht="12" hidden="false" customHeight="false" outlineLevel="0" collapsed="false">
      <c r="B226" s="56"/>
      <c r="C226" s="62"/>
      <c r="D226" s="62"/>
      <c r="E226" s="62"/>
      <c r="F226" s="62" t="s">
        <v>401</v>
      </c>
      <c r="G226" s="62"/>
      <c r="H226" s="63"/>
    </row>
    <row r="227" customFormat="false" ht="12.75" hidden="false" customHeight="false" outlineLevel="0" collapsed="false">
      <c r="B227" s="56"/>
      <c r="C227" s="75"/>
      <c r="D227" s="75"/>
      <c r="E227" s="75"/>
      <c r="F227" s="65" t="s">
        <v>509</v>
      </c>
      <c r="G227" s="65"/>
      <c r="H227" s="68"/>
    </row>
    <row r="228" customFormat="false" ht="12.75" hidden="false" customHeight="true" outlineLevel="0" collapsed="false">
      <c r="B228" s="56" t="n">
        <v>49</v>
      </c>
      <c r="C228" s="69" t="s">
        <v>644</v>
      </c>
      <c r="D228" s="70" t="s">
        <v>645</v>
      </c>
      <c r="E228" s="71" t="s">
        <v>646</v>
      </c>
      <c r="F228" s="70" t="s">
        <v>401</v>
      </c>
      <c r="G228" s="70" t="s">
        <v>647</v>
      </c>
      <c r="H228" s="72" t="n">
        <v>26500000</v>
      </c>
    </row>
    <row r="229" customFormat="false" ht="24" hidden="false" customHeight="false" outlineLevel="0" collapsed="false">
      <c r="B229" s="56"/>
      <c r="C229" s="61" t="n">
        <v>42887</v>
      </c>
      <c r="D229" s="70"/>
      <c r="E229" s="70"/>
      <c r="F229" s="62"/>
      <c r="G229" s="62" t="s">
        <v>648</v>
      </c>
      <c r="H229" s="63" t="n">
        <v>0</v>
      </c>
    </row>
    <row r="230" customFormat="false" ht="12" hidden="false" customHeight="true" outlineLevel="0" collapsed="false">
      <c r="B230" s="56"/>
      <c r="C230" s="64" t="s">
        <v>649</v>
      </c>
      <c r="D230" s="65" t="s">
        <v>650</v>
      </c>
      <c r="E230" s="65" t="s">
        <v>651</v>
      </c>
      <c r="F230" s="66"/>
      <c r="G230" s="66"/>
      <c r="H230" s="67" t="n">
        <v>85</v>
      </c>
    </row>
    <row r="231" customFormat="false" ht="24.75" hidden="false" customHeight="false" outlineLevel="0" collapsed="false">
      <c r="B231" s="56"/>
      <c r="C231" s="65" t="s">
        <v>652</v>
      </c>
      <c r="D231" s="65"/>
      <c r="E231" s="65"/>
      <c r="F231" s="65"/>
      <c r="G231" s="65"/>
      <c r="H231" s="68"/>
    </row>
    <row r="232" customFormat="false" ht="24.75" hidden="false" customHeight="true" outlineLevel="0" collapsed="false">
      <c r="B232" s="56" t="n">
        <v>50</v>
      </c>
      <c r="C232" s="69" t="s">
        <v>653</v>
      </c>
      <c r="D232" s="24" t="s">
        <v>654</v>
      </c>
      <c r="E232" s="25" t="s">
        <v>646</v>
      </c>
      <c r="F232" s="70" t="s">
        <v>433</v>
      </c>
      <c r="G232" s="70" t="s">
        <v>655</v>
      </c>
      <c r="H232" s="72" t="n">
        <v>6100000</v>
      </c>
    </row>
    <row r="233" customFormat="false" ht="12" hidden="false" customHeight="false" outlineLevel="0" collapsed="false">
      <c r="B233" s="56"/>
      <c r="C233" s="73" t="n">
        <v>42887</v>
      </c>
      <c r="D233" s="24"/>
      <c r="E233" s="24"/>
      <c r="F233" s="66" t="s">
        <v>432</v>
      </c>
      <c r="G233" s="66" t="s">
        <v>656</v>
      </c>
      <c r="H233" s="67" t="n">
        <v>1288686</v>
      </c>
    </row>
    <row r="234" customFormat="false" ht="12" hidden="false" customHeight="true" outlineLevel="0" collapsed="false">
      <c r="B234" s="56"/>
      <c r="C234" s="64" t="s">
        <v>530</v>
      </c>
      <c r="D234" s="66" t="s">
        <v>657</v>
      </c>
      <c r="E234" s="66" t="s">
        <v>146</v>
      </c>
      <c r="F234" s="66" t="s">
        <v>658</v>
      </c>
      <c r="G234" s="66"/>
      <c r="H234" s="67" t="n">
        <v>24</v>
      </c>
    </row>
    <row r="235" customFormat="false" ht="12" hidden="false" customHeight="false" outlineLevel="0" collapsed="false">
      <c r="B235" s="56"/>
      <c r="C235" s="66" t="s">
        <v>659</v>
      </c>
      <c r="D235" s="66"/>
      <c r="E235" s="66"/>
      <c r="F235" s="66" t="s">
        <v>434</v>
      </c>
      <c r="G235" s="66"/>
      <c r="H235" s="67"/>
    </row>
    <row r="236" customFormat="false" ht="12" hidden="false" customHeight="false" outlineLevel="0" collapsed="false">
      <c r="B236" s="56"/>
      <c r="C236" s="64"/>
      <c r="D236" s="64"/>
      <c r="E236" s="64"/>
      <c r="F236" s="66" t="s">
        <v>660</v>
      </c>
      <c r="G236" s="66"/>
      <c r="H236" s="67"/>
    </row>
    <row r="237" customFormat="false" ht="12" hidden="false" customHeight="false" outlineLevel="0" collapsed="false">
      <c r="B237" s="56"/>
      <c r="C237" s="74"/>
      <c r="D237" s="74"/>
      <c r="E237" s="74"/>
      <c r="F237" s="62" t="s">
        <v>401</v>
      </c>
      <c r="G237" s="62"/>
      <c r="H237" s="63"/>
    </row>
    <row r="238" customFormat="false" ht="12.75" hidden="false" customHeight="false" outlineLevel="0" collapsed="false">
      <c r="B238" s="56"/>
      <c r="C238" s="75"/>
      <c r="D238" s="75"/>
      <c r="E238" s="75"/>
      <c r="F238" s="65" t="s">
        <v>509</v>
      </c>
      <c r="G238" s="65"/>
      <c r="H238" s="68"/>
    </row>
    <row r="239" customFormat="false" ht="12.75" hidden="false" customHeight="true" outlineLevel="0" collapsed="false">
      <c r="B239" s="56" t="n">
        <v>51</v>
      </c>
      <c r="C239" s="69" t="s">
        <v>661</v>
      </c>
      <c r="D239" s="70" t="s">
        <v>662</v>
      </c>
      <c r="E239" s="71" t="s">
        <v>646</v>
      </c>
      <c r="F239" s="70" t="s">
        <v>401</v>
      </c>
      <c r="G239" s="70" t="s">
        <v>663</v>
      </c>
      <c r="H239" s="72" t="n">
        <v>940000</v>
      </c>
    </row>
    <row r="240" customFormat="false" ht="12" hidden="false" customHeight="false" outlineLevel="0" collapsed="false">
      <c r="B240" s="56"/>
      <c r="C240" s="61" t="n">
        <v>42887</v>
      </c>
      <c r="D240" s="70"/>
      <c r="E240" s="70"/>
      <c r="F240" s="62"/>
      <c r="G240" s="62" t="s">
        <v>664</v>
      </c>
      <c r="H240" s="63" t="n">
        <v>0</v>
      </c>
    </row>
    <row r="241" customFormat="false" ht="12" hidden="false" customHeight="true" outlineLevel="0" collapsed="false">
      <c r="B241" s="56"/>
      <c r="C241" s="64" t="s">
        <v>507</v>
      </c>
      <c r="D241" s="65" t="s">
        <v>665</v>
      </c>
      <c r="E241" s="65" t="s">
        <v>156</v>
      </c>
      <c r="F241" s="66"/>
      <c r="G241" s="66"/>
      <c r="H241" s="67" t="n">
        <v>5</v>
      </c>
    </row>
    <row r="242" customFormat="false" ht="12.75" hidden="false" customHeight="false" outlineLevel="0" collapsed="false">
      <c r="B242" s="56"/>
      <c r="C242" s="65" t="s">
        <v>666</v>
      </c>
      <c r="D242" s="65"/>
      <c r="E242" s="65"/>
      <c r="F242" s="65"/>
      <c r="G242" s="65"/>
      <c r="H242" s="68"/>
    </row>
    <row r="243" customFormat="false" ht="12.75" hidden="false" customHeight="true" outlineLevel="0" collapsed="false">
      <c r="B243" s="56" t="n">
        <v>52</v>
      </c>
      <c r="C243" s="69" t="s">
        <v>667</v>
      </c>
      <c r="D243" s="24" t="s">
        <v>668</v>
      </c>
      <c r="E243" s="25" t="s">
        <v>646</v>
      </c>
      <c r="F243" s="70" t="s">
        <v>401</v>
      </c>
      <c r="G243" s="70" t="s">
        <v>669</v>
      </c>
      <c r="H243" s="72" t="n">
        <v>3600000</v>
      </c>
    </row>
    <row r="244" customFormat="false" ht="12" hidden="false" customHeight="false" outlineLevel="0" collapsed="false">
      <c r="B244" s="56"/>
      <c r="C244" s="73" t="n">
        <v>42887</v>
      </c>
      <c r="D244" s="24"/>
      <c r="E244" s="24"/>
      <c r="F244" s="66" t="s">
        <v>464</v>
      </c>
      <c r="G244" s="66" t="s">
        <v>670</v>
      </c>
      <c r="H244" s="67" t="n">
        <v>0</v>
      </c>
    </row>
    <row r="245" customFormat="false" ht="12" hidden="false" customHeight="true" outlineLevel="0" collapsed="false">
      <c r="B245" s="56"/>
      <c r="C245" s="64" t="s">
        <v>182</v>
      </c>
      <c r="D245" s="62" t="s">
        <v>671</v>
      </c>
      <c r="E245" s="62" t="s">
        <v>168</v>
      </c>
      <c r="F245" s="66" t="s">
        <v>468</v>
      </c>
      <c r="G245" s="66" t="s">
        <v>672</v>
      </c>
      <c r="H245" s="67" t="n">
        <v>22</v>
      </c>
    </row>
    <row r="246" customFormat="false" ht="12" hidden="false" customHeight="false" outlineLevel="0" collapsed="false">
      <c r="B246" s="56"/>
      <c r="C246" s="62"/>
      <c r="D246" s="62"/>
      <c r="E246" s="62"/>
      <c r="F246" s="62" t="s">
        <v>440</v>
      </c>
      <c r="G246" s="62"/>
      <c r="H246" s="63"/>
    </row>
    <row r="247" customFormat="false" ht="12.75" hidden="false" customHeight="false" outlineLevel="0" collapsed="false">
      <c r="B247" s="56"/>
      <c r="C247" s="75"/>
      <c r="D247" s="75"/>
      <c r="E247" s="75"/>
      <c r="F247" s="65" t="s">
        <v>434</v>
      </c>
      <c r="G247" s="65"/>
      <c r="H247" s="68"/>
    </row>
    <row r="248" customFormat="false" ht="12.75" hidden="false" customHeight="true" outlineLevel="0" collapsed="false">
      <c r="B248" s="56" t="n">
        <v>53</v>
      </c>
      <c r="C248" s="69" t="s">
        <v>673</v>
      </c>
      <c r="D248" s="24" t="s">
        <v>674</v>
      </c>
      <c r="E248" s="25" t="s">
        <v>646</v>
      </c>
      <c r="F248" s="70" t="s">
        <v>401</v>
      </c>
      <c r="G248" s="70" t="s">
        <v>675</v>
      </c>
      <c r="H248" s="72" t="n">
        <v>4000000</v>
      </c>
    </row>
    <row r="249" customFormat="false" ht="12" hidden="false" customHeight="false" outlineLevel="0" collapsed="false">
      <c r="B249" s="56"/>
      <c r="C249" s="73" t="n">
        <v>42887</v>
      </c>
      <c r="D249" s="24"/>
      <c r="E249" s="24"/>
      <c r="F249" s="66" t="s">
        <v>432</v>
      </c>
      <c r="G249" s="66"/>
      <c r="H249" s="67" t="n">
        <v>0</v>
      </c>
    </row>
    <row r="250" customFormat="false" ht="19.5" hidden="false" customHeight="true" outlineLevel="0" collapsed="false">
      <c r="B250" s="56"/>
      <c r="C250" s="64" t="s">
        <v>676</v>
      </c>
      <c r="D250" s="66" t="s">
        <v>677</v>
      </c>
      <c r="E250" s="66" t="s">
        <v>168</v>
      </c>
      <c r="F250" s="66" t="s">
        <v>431</v>
      </c>
      <c r="G250" s="66"/>
      <c r="H250" s="67" t="n">
        <v>20</v>
      </c>
    </row>
    <row r="251" customFormat="false" ht="19.5" hidden="false" customHeight="true" outlineLevel="0" collapsed="false">
      <c r="B251" s="56"/>
      <c r="C251" s="66"/>
      <c r="D251" s="66"/>
      <c r="E251" s="66"/>
      <c r="F251" s="66" t="s">
        <v>429</v>
      </c>
      <c r="G251" s="66"/>
      <c r="H251" s="67"/>
    </row>
    <row r="252" customFormat="false" ht="12" hidden="false" customHeight="false" outlineLevel="0" collapsed="false">
      <c r="B252" s="56"/>
      <c r="C252" s="74"/>
      <c r="D252" s="74"/>
      <c r="E252" s="74"/>
      <c r="F252" s="62" t="s">
        <v>433</v>
      </c>
      <c r="G252" s="62"/>
      <c r="H252" s="63"/>
    </row>
    <row r="253" customFormat="false" ht="12.75" hidden="false" customHeight="false" outlineLevel="0" collapsed="false">
      <c r="B253" s="56"/>
      <c r="C253" s="75"/>
      <c r="D253" s="75"/>
      <c r="E253" s="75"/>
      <c r="F253" s="65" t="s">
        <v>434</v>
      </c>
      <c r="G253" s="65"/>
      <c r="H253" s="68"/>
    </row>
    <row r="254" customFormat="false" ht="21.75" hidden="false" customHeight="true" outlineLevel="0" collapsed="false">
      <c r="B254" s="56" t="n">
        <v>54</v>
      </c>
      <c r="C254" s="69" t="s">
        <v>678</v>
      </c>
      <c r="D254" s="70" t="s">
        <v>679</v>
      </c>
      <c r="E254" s="71" t="s">
        <v>646</v>
      </c>
      <c r="F254" s="70" t="s">
        <v>401</v>
      </c>
      <c r="G254" s="70" t="s">
        <v>680</v>
      </c>
      <c r="H254" s="72" t="n">
        <v>2100000</v>
      </c>
    </row>
    <row r="255" customFormat="false" ht="21.75" hidden="false" customHeight="true" outlineLevel="0" collapsed="false">
      <c r="B255" s="56"/>
      <c r="C255" s="61" t="n">
        <v>42888</v>
      </c>
      <c r="D255" s="70"/>
      <c r="E255" s="70"/>
      <c r="F255" s="62" t="s">
        <v>496</v>
      </c>
      <c r="G255" s="62" t="s">
        <v>681</v>
      </c>
      <c r="H255" s="63" t="n">
        <v>0</v>
      </c>
    </row>
    <row r="256" customFormat="false" ht="12" hidden="false" customHeight="true" outlineLevel="0" collapsed="false">
      <c r="B256" s="56"/>
      <c r="C256" s="64" t="s">
        <v>414</v>
      </c>
      <c r="D256" s="65" t="s">
        <v>682</v>
      </c>
      <c r="E256" s="65" t="s">
        <v>168</v>
      </c>
      <c r="F256" s="66" t="s">
        <v>492</v>
      </c>
      <c r="G256" s="66"/>
      <c r="H256" s="67" t="n">
        <v>35</v>
      </c>
    </row>
    <row r="257" customFormat="false" ht="12.75" hidden="false" customHeight="false" outlineLevel="0" collapsed="false">
      <c r="B257" s="56"/>
      <c r="C257" s="65"/>
      <c r="D257" s="65"/>
      <c r="E257" s="65"/>
      <c r="F257" s="65" t="s">
        <v>434</v>
      </c>
      <c r="G257" s="65"/>
      <c r="H257" s="68"/>
    </row>
    <row r="258" customFormat="false" ht="20.25" hidden="false" customHeight="true" outlineLevel="0" collapsed="false">
      <c r="B258" s="56" t="n">
        <v>55</v>
      </c>
      <c r="C258" s="69" t="s">
        <v>683</v>
      </c>
      <c r="D258" s="70" t="s">
        <v>684</v>
      </c>
      <c r="E258" s="71" t="s">
        <v>646</v>
      </c>
      <c r="F258" s="70" t="s">
        <v>401</v>
      </c>
      <c r="G258" s="70" t="s">
        <v>685</v>
      </c>
      <c r="H258" s="72" t="n">
        <v>3400000</v>
      </c>
    </row>
    <row r="259" customFormat="false" ht="20.25" hidden="false" customHeight="true" outlineLevel="0" collapsed="false">
      <c r="B259" s="56"/>
      <c r="C259" s="61" t="n">
        <v>42891</v>
      </c>
      <c r="D259" s="70"/>
      <c r="E259" s="70"/>
      <c r="F259" s="62" t="s">
        <v>492</v>
      </c>
      <c r="G259" s="62"/>
      <c r="H259" s="63" t="n">
        <v>0</v>
      </c>
    </row>
    <row r="260" customFormat="false" ht="12" hidden="false" customHeight="true" outlineLevel="0" collapsed="false">
      <c r="B260" s="56"/>
      <c r="C260" s="64" t="s">
        <v>686</v>
      </c>
      <c r="D260" s="65" t="s">
        <v>687</v>
      </c>
      <c r="E260" s="65" t="s">
        <v>168</v>
      </c>
      <c r="F260" s="66" t="s">
        <v>496</v>
      </c>
      <c r="G260" s="66"/>
      <c r="H260" s="67" t="n">
        <v>12</v>
      </c>
    </row>
    <row r="261" customFormat="false" ht="12.75" hidden="false" customHeight="false" outlineLevel="0" collapsed="false">
      <c r="B261" s="56"/>
      <c r="C261" s="65"/>
      <c r="D261" s="65"/>
      <c r="E261" s="65"/>
      <c r="F261" s="65" t="s">
        <v>434</v>
      </c>
      <c r="G261" s="65"/>
      <c r="H261" s="68"/>
    </row>
    <row r="262" customFormat="false" ht="12.75" hidden="false" customHeight="true" outlineLevel="0" collapsed="false">
      <c r="B262" s="56" t="n">
        <v>56</v>
      </c>
      <c r="C262" s="69" t="s">
        <v>688</v>
      </c>
      <c r="D262" s="24" t="s">
        <v>689</v>
      </c>
      <c r="E262" s="25" t="s">
        <v>646</v>
      </c>
      <c r="F262" s="70" t="s">
        <v>429</v>
      </c>
      <c r="G262" s="70" t="s">
        <v>690</v>
      </c>
      <c r="H262" s="72" t="n">
        <v>15500000</v>
      </c>
    </row>
    <row r="263" customFormat="false" ht="12" hidden="false" customHeight="false" outlineLevel="0" collapsed="false">
      <c r="B263" s="56"/>
      <c r="C263" s="73" t="n">
        <v>42892</v>
      </c>
      <c r="D263" s="24"/>
      <c r="E263" s="24"/>
      <c r="F263" s="66" t="s">
        <v>401</v>
      </c>
      <c r="G263" s="66" t="s">
        <v>691</v>
      </c>
      <c r="H263" s="67" t="n">
        <v>1505047</v>
      </c>
    </row>
    <row r="264" customFormat="false" ht="12" hidden="false" customHeight="true" outlineLevel="0" collapsed="false">
      <c r="B264" s="56"/>
      <c r="C264" s="64" t="s">
        <v>692</v>
      </c>
      <c r="D264" s="66" t="s">
        <v>693</v>
      </c>
      <c r="E264" s="66" t="s">
        <v>156</v>
      </c>
      <c r="F264" s="66" t="s">
        <v>431</v>
      </c>
      <c r="G264" s="66" t="s">
        <v>694</v>
      </c>
      <c r="H264" s="67" t="n">
        <v>30</v>
      </c>
    </row>
    <row r="265" customFormat="false" ht="12" hidden="false" customHeight="false" outlineLevel="0" collapsed="false">
      <c r="B265" s="56"/>
      <c r="C265" s="66" t="s">
        <v>695</v>
      </c>
      <c r="D265" s="66"/>
      <c r="E265" s="66"/>
      <c r="F265" s="66" t="s">
        <v>433</v>
      </c>
      <c r="G265" s="66"/>
      <c r="H265" s="67"/>
    </row>
    <row r="266" customFormat="false" ht="12" hidden="false" customHeight="false" outlineLevel="0" collapsed="false">
      <c r="B266" s="56"/>
      <c r="C266" s="64"/>
      <c r="D266" s="64"/>
      <c r="E266" s="64"/>
      <c r="F266" s="66" t="s">
        <v>432</v>
      </c>
      <c r="G266" s="66"/>
      <c r="H266" s="67"/>
    </row>
    <row r="267" customFormat="false" ht="12" hidden="false" customHeight="false" outlineLevel="0" collapsed="false">
      <c r="B267" s="56"/>
      <c r="C267" s="74"/>
      <c r="D267" s="74"/>
      <c r="E267" s="74"/>
      <c r="F267" s="62" t="s">
        <v>434</v>
      </c>
      <c r="G267" s="62"/>
      <c r="H267" s="63"/>
    </row>
    <row r="268" customFormat="false" ht="12.75" hidden="false" customHeight="false" outlineLevel="0" collapsed="false">
      <c r="B268" s="56"/>
      <c r="C268" s="75"/>
      <c r="D268" s="75"/>
      <c r="E268" s="75"/>
      <c r="F268" s="65" t="s">
        <v>509</v>
      </c>
      <c r="G268" s="65"/>
      <c r="H268" s="68"/>
    </row>
    <row r="269" customFormat="false" ht="24.75" hidden="false" customHeight="true" outlineLevel="0" collapsed="false">
      <c r="B269" s="56" t="n">
        <v>57</v>
      </c>
      <c r="C269" s="69" t="s">
        <v>696</v>
      </c>
      <c r="D269" s="70" t="s">
        <v>697</v>
      </c>
      <c r="E269" s="71" t="s">
        <v>646</v>
      </c>
      <c r="F269" s="70" t="s">
        <v>403</v>
      </c>
      <c r="G269" s="70" t="s">
        <v>698</v>
      </c>
      <c r="H269" s="72" t="n">
        <v>11200000</v>
      </c>
    </row>
    <row r="270" customFormat="false" ht="12" hidden="false" customHeight="false" outlineLevel="0" collapsed="false">
      <c r="B270" s="56"/>
      <c r="C270" s="61" t="n">
        <v>42892</v>
      </c>
      <c r="D270" s="70"/>
      <c r="E270" s="70"/>
      <c r="F270" s="62" t="s">
        <v>405</v>
      </c>
      <c r="G270" s="62" t="s">
        <v>699</v>
      </c>
      <c r="H270" s="63" t="n">
        <v>301628</v>
      </c>
    </row>
    <row r="271" customFormat="false" ht="12" hidden="false" customHeight="true" outlineLevel="0" collapsed="false">
      <c r="B271" s="56"/>
      <c r="C271" s="64" t="s">
        <v>231</v>
      </c>
      <c r="D271" s="65" t="s">
        <v>700</v>
      </c>
      <c r="E271" s="65" t="s">
        <v>168</v>
      </c>
      <c r="F271" s="66" t="s">
        <v>401</v>
      </c>
      <c r="G271" s="66"/>
      <c r="H271" s="67" t="n">
        <v>50</v>
      </c>
    </row>
    <row r="272" customFormat="false" ht="12.75" hidden="false" customHeight="false" outlineLevel="0" collapsed="false">
      <c r="B272" s="56"/>
      <c r="C272" s="65" t="s">
        <v>701</v>
      </c>
      <c r="D272" s="65"/>
      <c r="E272" s="65"/>
      <c r="F272" s="65" t="s">
        <v>509</v>
      </c>
      <c r="G272" s="65"/>
      <c r="H272" s="68"/>
    </row>
    <row r="273" customFormat="false" ht="12.75" hidden="false" customHeight="true" outlineLevel="0" collapsed="false">
      <c r="B273" s="56" t="n">
        <v>58</v>
      </c>
      <c r="C273" s="69" t="s">
        <v>702</v>
      </c>
      <c r="D273" s="24" t="s">
        <v>703</v>
      </c>
      <c r="E273" s="25" t="s">
        <v>646</v>
      </c>
      <c r="F273" s="70" t="s">
        <v>468</v>
      </c>
      <c r="G273" s="70" t="s">
        <v>704</v>
      </c>
      <c r="H273" s="72" t="n">
        <v>4000000</v>
      </c>
    </row>
    <row r="274" customFormat="false" ht="12" hidden="false" customHeight="false" outlineLevel="0" collapsed="false">
      <c r="B274" s="56"/>
      <c r="C274" s="73" t="n">
        <v>42892</v>
      </c>
      <c r="D274" s="24"/>
      <c r="E274" s="24"/>
      <c r="F274" s="66" t="s">
        <v>434</v>
      </c>
      <c r="G274" s="66" t="s">
        <v>705</v>
      </c>
      <c r="H274" s="67" t="n">
        <v>218789</v>
      </c>
    </row>
    <row r="275" customFormat="false" ht="12" hidden="false" customHeight="true" outlineLevel="0" collapsed="false">
      <c r="B275" s="56"/>
      <c r="C275" s="64" t="s">
        <v>379</v>
      </c>
      <c r="D275" s="62" t="s">
        <v>706</v>
      </c>
      <c r="E275" s="62" t="s">
        <v>156</v>
      </c>
      <c r="F275" s="66" t="s">
        <v>464</v>
      </c>
      <c r="G275" s="66"/>
      <c r="H275" s="67" t="n">
        <v>30</v>
      </c>
    </row>
    <row r="276" customFormat="false" ht="12" hidden="false" customHeight="false" outlineLevel="0" collapsed="false">
      <c r="B276" s="56"/>
      <c r="C276" s="62" t="s">
        <v>707</v>
      </c>
      <c r="D276" s="62"/>
      <c r="E276" s="62"/>
      <c r="F276" s="62" t="s">
        <v>401</v>
      </c>
      <c r="G276" s="62"/>
      <c r="H276" s="63"/>
    </row>
    <row r="277" customFormat="false" ht="12.75" hidden="false" customHeight="false" outlineLevel="0" collapsed="false">
      <c r="B277" s="56"/>
      <c r="C277" s="75"/>
      <c r="D277" s="75"/>
      <c r="E277" s="75"/>
      <c r="F277" s="65" t="s">
        <v>509</v>
      </c>
      <c r="G277" s="65"/>
      <c r="H277" s="68"/>
    </row>
    <row r="278" customFormat="false" ht="12.75" hidden="false" customHeight="true" outlineLevel="0" collapsed="false">
      <c r="B278" s="56" t="n">
        <v>59</v>
      </c>
      <c r="C278" s="69" t="s">
        <v>708</v>
      </c>
      <c r="D278" s="70" t="s">
        <v>709</v>
      </c>
      <c r="E278" s="71" t="s">
        <v>646</v>
      </c>
      <c r="F278" s="70" t="s">
        <v>401</v>
      </c>
      <c r="G278" s="70" t="s">
        <v>710</v>
      </c>
      <c r="H278" s="72" t="n">
        <v>10500000</v>
      </c>
    </row>
    <row r="279" customFormat="false" ht="12" hidden="false" customHeight="false" outlineLevel="0" collapsed="false">
      <c r="B279" s="56"/>
      <c r="C279" s="61" t="n">
        <v>42893</v>
      </c>
      <c r="D279" s="70"/>
      <c r="E279" s="70"/>
      <c r="F279" s="62" t="s">
        <v>459</v>
      </c>
      <c r="G279" s="62" t="s">
        <v>711</v>
      </c>
      <c r="H279" s="63" t="n">
        <v>0</v>
      </c>
    </row>
    <row r="280" customFormat="false" ht="12" hidden="false" customHeight="true" outlineLevel="0" collapsed="false">
      <c r="B280" s="56"/>
      <c r="C280" s="64" t="s">
        <v>356</v>
      </c>
      <c r="D280" s="65" t="s">
        <v>712</v>
      </c>
      <c r="E280" s="65" t="s">
        <v>146</v>
      </c>
      <c r="F280" s="66" t="s">
        <v>434</v>
      </c>
      <c r="G280" s="66" t="s">
        <v>713</v>
      </c>
      <c r="H280" s="67"/>
    </row>
    <row r="281" customFormat="false" ht="12.75" hidden="false" customHeight="false" outlineLevel="0" collapsed="false">
      <c r="B281" s="56"/>
      <c r="C281" s="65" t="s">
        <v>714</v>
      </c>
      <c r="D281" s="65"/>
      <c r="E281" s="65"/>
      <c r="F281" s="65"/>
      <c r="G281" s="65"/>
      <c r="H281" s="68"/>
    </row>
    <row r="282" customFormat="false" ht="12.75" hidden="false" customHeight="true" outlineLevel="0" collapsed="false">
      <c r="B282" s="56" t="n">
        <v>60</v>
      </c>
      <c r="C282" s="69" t="s">
        <v>715</v>
      </c>
      <c r="D282" s="24" t="s">
        <v>716</v>
      </c>
      <c r="E282" s="25" t="s">
        <v>646</v>
      </c>
      <c r="F282" s="70" t="s">
        <v>401</v>
      </c>
      <c r="G282" s="70" t="s">
        <v>717</v>
      </c>
      <c r="H282" s="72" t="n">
        <v>7700000</v>
      </c>
    </row>
    <row r="283" customFormat="false" ht="12" hidden="false" customHeight="false" outlineLevel="0" collapsed="false">
      <c r="B283" s="56"/>
      <c r="C283" s="73" t="n">
        <v>42895</v>
      </c>
      <c r="D283" s="24"/>
      <c r="E283" s="24"/>
      <c r="F283" s="66" t="s">
        <v>429</v>
      </c>
      <c r="G283" s="66"/>
      <c r="H283" s="67" t="n">
        <v>0</v>
      </c>
    </row>
    <row r="284" customFormat="false" ht="12" hidden="false" customHeight="true" outlineLevel="0" collapsed="false">
      <c r="B284" s="56"/>
      <c r="C284" s="64" t="s">
        <v>259</v>
      </c>
      <c r="D284" s="66" t="s">
        <v>718</v>
      </c>
      <c r="E284" s="66" t="s">
        <v>168</v>
      </c>
      <c r="F284" s="66" t="s">
        <v>431</v>
      </c>
      <c r="G284" s="66"/>
      <c r="H284" s="67" t="n">
        <v>17</v>
      </c>
    </row>
    <row r="285" customFormat="false" ht="12" hidden="false" customHeight="false" outlineLevel="0" collapsed="false">
      <c r="B285" s="56"/>
      <c r="C285" s="66" t="s">
        <v>719</v>
      </c>
      <c r="D285" s="66"/>
      <c r="E285" s="66"/>
      <c r="F285" s="66" t="s">
        <v>432</v>
      </c>
      <c r="G285" s="66"/>
      <c r="H285" s="67"/>
    </row>
    <row r="286" customFormat="false" ht="12" hidden="false" customHeight="false" outlineLevel="0" collapsed="false">
      <c r="B286" s="56"/>
      <c r="C286" s="74"/>
      <c r="D286" s="74"/>
      <c r="E286" s="74"/>
      <c r="F286" s="62" t="s">
        <v>433</v>
      </c>
      <c r="G286" s="62"/>
      <c r="H286" s="63"/>
    </row>
    <row r="287" customFormat="false" ht="12.75" hidden="false" customHeight="false" outlineLevel="0" collapsed="false">
      <c r="B287" s="56"/>
      <c r="C287" s="75"/>
      <c r="D287" s="75"/>
      <c r="E287" s="75"/>
      <c r="F287" s="65" t="s">
        <v>434</v>
      </c>
      <c r="G287" s="65"/>
      <c r="H287" s="68"/>
    </row>
    <row r="288" customFormat="false" ht="24.75" hidden="false" customHeight="true" outlineLevel="0" collapsed="false">
      <c r="B288" s="56" t="n">
        <v>61</v>
      </c>
      <c r="C288" s="69" t="s">
        <v>720</v>
      </c>
      <c r="D288" s="70" t="s">
        <v>721</v>
      </c>
      <c r="E288" s="71" t="s">
        <v>646</v>
      </c>
      <c r="F288" s="70" t="s">
        <v>401</v>
      </c>
      <c r="G288" s="70" t="s">
        <v>722</v>
      </c>
      <c r="H288" s="72" t="n">
        <v>1350000</v>
      </c>
    </row>
    <row r="289" customFormat="false" ht="12" hidden="false" customHeight="false" outlineLevel="0" collapsed="false">
      <c r="B289" s="56"/>
      <c r="C289" s="61" t="n">
        <v>42895</v>
      </c>
      <c r="D289" s="70"/>
      <c r="E289" s="70"/>
      <c r="F289" s="62" t="s">
        <v>509</v>
      </c>
      <c r="G289" s="62"/>
      <c r="H289" s="63" t="n">
        <v>63077</v>
      </c>
    </row>
    <row r="290" customFormat="false" ht="25.5" hidden="false" customHeight="true" outlineLevel="0" collapsed="false">
      <c r="B290" s="56"/>
      <c r="C290" s="64" t="s">
        <v>210</v>
      </c>
      <c r="D290" s="65" t="s">
        <v>723</v>
      </c>
      <c r="E290" s="65" t="s">
        <v>146</v>
      </c>
      <c r="F290" s="66"/>
      <c r="G290" s="66"/>
      <c r="H290" s="67" t="n">
        <v>2</v>
      </c>
    </row>
    <row r="291" customFormat="false" ht="25.5" hidden="false" customHeight="true" outlineLevel="0" collapsed="false">
      <c r="B291" s="56"/>
      <c r="C291" s="65"/>
      <c r="D291" s="65"/>
      <c r="E291" s="65"/>
      <c r="F291" s="65"/>
      <c r="G291" s="65"/>
      <c r="H291" s="68"/>
    </row>
    <row r="292" customFormat="false" ht="12.75" hidden="false" customHeight="true" outlineLevel="0" collapsed="false">
      <c r="B292" s="56" t="n">
        <v>62</v>
      </c>
      <c r="C292" s="69" t="s">
        <v>724</v>
      </c>
      <c r="D292" s="70" t="s">
        <v>725</v>
      </c>
      <c r="E292" s="71" t="s">
        <v>646</v>
      </c>
      <c r="F292" s="70" t="s">
        <v>401</v>
      </c>
      <c r="G292" s="70" t="s">
        <v>726</v>
      </c>
      <c r="H292" s="72" t="n">
        <v>8300000</v>
      </c>
    </row>
    <row r="293" customFormat="false" ht="12" hidden="false" customHeight="false" outlineLevel="0" collapsed="false">
      <c r="B293" s="56"/>
      <c r="C293" s="61" t="n">
        <v>42898</v>
      </c>
      <c r="D293" s="70"/>
      <c r="E293" s="70"/>
      <c r="F293" s="62" t="s">
        <v>403</v>
      </c>
      <c r="G293" s="62"/>
      <c r="H293" s="63" t="n">
        <v>0</v>
      </c>
    </row>
    <row r="294" customFormat="false" ht="12" hidden="false" customHeight="true" outlineLevel="0" collapsed="false">
      <c r="B294" s="56"/>
      <c r="C294" s="64" t="s">
        <v>210</v>
      </c>
      <c r="D294" s="65" t="s">
        <v>727</v>
      </c>
      <c r="E294" s="65" t="s">
        <v>156</v>
      </c>
      <c r="F294" s="66" t="s">
        <v>405</v>
      </c>
      <c r="G294" s="66"/>
      <c r="H294" s="67" t="n">
        <v>15</v>
      </c>
    </row>
    <row r="295" customFormat="false" ht="12.75" hidden="false" customHeight="false" outlineLevel="0" collapsed="false">
      <c r="B295" s="56"/>
      <c r="C295" s="65"/>
      <c r="D295" s="65"/>
      <c r="E295" s="65"/>
      <c r="F295" s="65"/>
      <c r="G295" s="65"/>
      <c r="H295" s="68"/>
    </row>
    <row r="296" customFormat="false" ht="12.75" hidden="false" customHeight="true" outlineLevel="0" collapsed="false">
      <c r="B296" s="56" t="n">
        <v>63</v>
      </c>
      <c r="C296" s="69" t="s">
        <v>728</v>
      </c>
      <c r="D296" s="70" t="s">
        <v>729</v>
      </c>
      <c r="E296" s="71" t="s">
        <v>646</v>
      </c>
      <c r="F296" s="70" t="s">
        <v>401</v>
      </c>
      <c r="G296" s="70" t="s">
        <v>730</v>
      </c>
      <c r="H296" s="72" t="n">
        <v>1300000</v>
      </c>
    </row>
    <row r="297" customFormat="false" ht="12" hidden="false" customHeight="false" outlineLevel="0" collapsed="false">
      <c r="B297" s="56"/>
      <c r="C297" s="61" t="n">
        <v>42899</v>
      </c>
      <c r="D297" s="70"/>
      <c r="E297" s="70"/>
      <c r="F297" s="62" t="s">
        <v>455</v>
      </c>
      <c r="G297" s="62"/>
      <c r="H297" s="63" t="n">
        <v>0</v>
      </c>
    </row>
    <row r="298" customFormat="false" ht="19.5" hidden="false" customHeight="true" outlineLevel="0" collapsed="false">
      <c r="B298" s="56"/>
      <c r="C298" s="64" t="s">
        <v>731</v>
      </c>
      <c r="D298" s="65" t="s">
        <v>732</v>
      </c>
      <c r="E298" s="65" t="s">
        <v>156</v>
      </c>
      <c r="F298" s="66" t="s">
        <v>434</v>
      </c>
      <c r="G298" s="66"/>
      <c r="H298" s="67" t="n">
        <v>10</v>
      </c>
    </row>
    <row r="299" customFormat="false" ht="19.5" hidden="false" customHeight="true" outlineLevel="0" collapsed="false">
      <c r="B299" s="56"/>
      <c r="C299" s="65"/>
      <c r="D299" s="65"/>
      <c r="E299" s="65"/>
      <c r="F299" s="65" t="s">
        <v>459</v>
      </c>
      <c r="G299" s="65"/>
      <c r="H299" s="68"/>
    </row>
    <row r="300" customFormat="false" ht="12.75" hidden="false" customHeight="true" outlineLevel="0" collapsed="false">
      <c r="B300" s="56" t="n">
        <v>64</v>
      </c>
      <c r="C300" s="69" t="s">
        <v>733</v>
      </c>
      <c r="D300" s="70" t="s">
        <v>734</v>
      </c>
      <c r="E300" s="71" t="s">
        <v>646</v>
      </c>
      <c r="F300" s="70" t="s">
        <v>401</v>
      </c>
      <c r="G300" s="70" t="s">
        <v>735</v>
      </c>
      <c r="H300" s="72" t="n">
        <v>6000000</v>
      </c>
    </row>
    <row r="301" customFormat="false" ht="12" hidden="false" customHeight="false" outlineLevel="0" collapsed="false">
      <c r="B301" s="56"/>
      <c r="C301" s="61" t="n">
        <v>42900</v>
      </c>
      <c r="D301" s="70"/>
      <c r="E301" s="70"/>
      <c r="F301" s="62"/>
      <c r="G301" s="62"/>
      <c r="H301" s="63" t="n">
        <v>0</v>
      </c>
    </row>
    <row r="302" customFormat="false" ht="12" hidden="false" customHeight="true" outlineLevel="0" collapsed="false">
      <c r="B302" s="56"/>
      <c r="C302" s="64" t="s">
        <v>164</v>
      </c>
      <c r="D302" s="65" t="s">
        <v>736</v>
      </c>
      <c r="E302" s="65" t="s">
        <v>168</v>
      </c>
      <c r="F302" s="66"/>
      <c r="G302" s="66"/>
      <c r="H302" s="67" t="n">
        <v>20</v>
      </c>
    </row>
    <row r="303" customFormat="false" ht="12.75" hidden="false" customHeight="false" outlineLevel="0" collapsed="false">
      <c r="B303" s="56"/>
      <c r="C303" s="65"/>
      <c r="D303" s="65"/>
      <c r="E303" s="65"/>
      <c r="F303" s="65"/>
      <c r="G303" s="65"/>
      <c r="H303" s="68"/>
    </row>
    <row r="304" customFormat="false" ht="12.75" hidden="false" customHeight="true" outlineLevel="0" collapsed="false">
      <c r="B304" s="56" t="n">
        <v>65</v>
      </c>
      <c r="C304" s="69" t="s">
        <v>737</v>
      </c>
      <c r="D304" s="24" t="s">
        <v>738</v>
      </c>
      <c r="E304" s="25" t="s">
        <v>646</v>
      </c>
      <c r="F304" s="70" t="s">
        <v>401</v>
      </c>
      <c r="G304" s="70" t="s">
        <v>739</v>
      </c>
      <c r="H304" s="72" t="n">
        <v>550000</v>
      </c>
    </row>
    <row r="305" customFormat="false" ht="12" hidden="false" customHeight="false" outlineLevel="0" collapsed="false">
      <c r="B305" s="56"/>
      <c r="C305" s="73" t="n">
        <v>42900</v>
      </c>
      <c r="D305" s="24"/>
      <c r="E305" s="24"/>
      <c r="F305" s="66" t="s">
        <v>432</v>
      </c>
      <c r="G305" s="66" t="s">
        <v>740</v>
      </c>
      <c r="H305" s="67" t="n">
        <v>0</v>
      </c>
    </row>
    <row r="306" customFormat="false" ht="18.75" hidden="false" customHeight="true" outlineLevel="0" collapsed="false">
      <c r="B306" s="56"/>
      <c r="C306" s="64" t="s">
        <v>560</v>
      </c>
      <c r="D306" s="66" t="s">
        <v>741</v>
      </c>
      <c r="E306" s="66" t="s">
        <v>168</v>
      </c>
      <c r="F306" s="66" t="s">
        <v>433</v>
      </c>
      <c r="G306" s="66"/>
      <c r="H306" s="67" t="n">
        <v>25</v>
      </c>
    </row>
    <row r="307" customFormat="false" ht="18.75" hidden="false" customHeight="true" outlineLevel="0" collapsed="false">
      <c r="B307" s="56"/>
      <c r="C307" s="66" t="s">
        <v>742</v>
      </c>
      <c r="D307" s="66"/>
      <c r="E307" s="66"/>
      <c r="F307" s="66" t="s">
        <v>434</v>
      </c>
      <c r="G307" s="66"/>
      <c r="H307" s="67"/>
    </row>
    <row r="308" customFormat="false" ht="12" hidden="false" customHeight="false" outlineLevel="0" collapsed="false">
      <c r="B308" s="56"/>
      <c r="C308" s="74"/>
      <c r="D308" s="74"/>
      <c r="E308" s="74"/>
      <c r="F308" s="62" t="s">
        <v>658</v>
      </c>
      <c r="G308" s="62"/>
      <c r="H308" s="63"/>
    </row>
    <row r="309" customFormat="false" ht="12.75" hidden="false" customHeight="false" outlineLevel="0" collapsed="false">
      <c r="B309" s="56"/>
      <c r="C309" s="75"/>
      <c r="D309" s="75"/>
      <c r="E309" s="75"/>
      <c r="F309" s="65" t="s">
        <v>660</v>
      </c>
      <c r="G309" s="65"/>
      <c r="H309" s="68"/>
    </row>
    <row r="310" customFormat="false" ht="12.75" hidden="false" customHeight="true" outlineLevel="0" collapsed="false">
      <c r="B310" s="56" t="n">
        <v>66</v>
      </c>
      <c r="C310" s="69" t="s">
        <v>743</v>
      </c>
      <c r="D310" s="24" t="s">
        <v>744</v>
      </c>
      <c r="E310" s="25" t="s">
        <v>646</v>
      </c>
      <c r="F310" s="70" t="s">
        <v>401</v>
      </c>
      <c r="G310" s="70" t="s">
        <v>745</v>
      </c>
      <c r="H310" s="72" t="n">
        <v>2600000</v>
      </c>
    </row>
    <row r="311" customFormat="false" ht="12" hidden="false" customHeight="false" outlineLevel="0" collapsed="false">
      <c r="B311" s="56"/>
      <c r="C311" s="73" t="n">
        <v>42902</v>
      </c>
      <c r="D311" s="24"/>
      <c r="E311" s="24"/>
      <c r="F311" s="66" t="s">
        <v>429</v>
      </c>
      <c r="G311" s="66" t="s">
        <v>746</v>
      </c>
      <c r="H311" s="67" t="n">
        <v>0</v>
      </c>
    </row>
    <row r="312" customFormat="false" ht="12" hidden="false" customHeight="true" outlineLevel="0" collapsed="false">
      <c r="B312" s="56"/>
      <c r="C312" s="64" t="s">
        <v>747</v>
      </c>
      <c r="D312" s="66" t="s">
        <v>748</v>
      </c>
      <c r="E312" s="66" t="s">
        <v>168</v>
      </c>
      <c r="F312" s="66" t="s">
        <v>431</v>
      </c>
      <c r="G312" s="66"/>
      <c r="H312" s="67" t="n">
        <v>35</v>
      </c>
    </row>
    <row r="313" customFormat="false" ht="12" hidden="false" customHeight="false" outlineLevel="0" collapsed="false">
      <c r="B313" s="56"/>
      <c r="C313" s="66"/>
      <c r="D313" s="66"/>
      <c r="E313" s="66"/>
      <c r="F313" s="66" t="s">
        <v>434</v>
      </c>
      <c r="G313" s="66"/>
      <c r="H313" s="67"/>
    </row>
    <row r="314" customFormat="false" ht="12" hidden="false" customHeight="false" outlineLevel="0" collapsed="false">
      <c r="B314" s="56"/>
      <c r="C314" s="74"/>
      <c r="D314" s="74"/>
      <c r="E314" s="74"/>
      <c r="F314" s="62" t="s">
        <v>433</v>
      </c>
      <c r="G314" s="62"/>
      <c r="H314" s="63"/>
    </row>
    <row r="315" customFormat="false" ht="12.75" hidden="false" customHeight="false" outlineLevel="0" collapsed="false">
      <c r="B315" s="56"/>
      <c r="C315" s="75"/>
      <c r="D315" s="75"/>
      <c r="E315" s="75"/>
      <c r="F315" s="65" t="s">
        <v>432</v>
      </c>
      <c r="G315" s="65"/>
      <c r="H315" s="68"/>
    </row>
    <row r="316" customFormat="false" ht="12.75" hidden="false" customHeight="true" outlineLevel="0" collapsed="false">
      <c r="B316" s="56" t="n">
        <v>67</v>
      </c>
      <c r="C316" s="69" t="s">
        <v>749</v>
      </c>
      <c r="D316" s="24" t="s">
        <v>750</v>
      </c>
      <c r="E316" s="25" t="s">
        <v>646</v>
      </c>
      <c r="F316" s="70" t="s">
        <v>401</v>
      </c>
      <c r="G316" s="70" t="s">
        <v>751</v>
      </c>
      <c r="H316" s="72" t="n">
        <v>1800000</v>
      </c>
    </row>
    <row r="317" customFormat="false" ht="12" hidden="false" customHeight="false" outlineLevel="0" collapsed="false">
      <c r="B317" s="56"/>
      <c r="C317" s="73" t="n">
        <v>42902</v>
      </c>
      <c r="D317" s="24"/>
      <c r="E317" s="24"/>
      <c r="F317" s="66" t="s">
        <v>660</v>
      </c>
      <c r="G317" s="66"/>
      <c r="H317" s="67" t="n">
        <v>0</v>
      </c>
    </row>
    <row r="318" customFormat="false" ht="12" hidden="false" customHeight="true" outlineLevel="0" collapsed="false">
      <c r="B318" s="56"/>
      <c r="C318" s="64" t="s">
        <v>317</v>
      </c>
      <c r="D318" s="66" t="s">
        <v>752</v>
      </c>
      <c r="E318" s="66" t="s">
        <v>168</v>
      </c>
      <c r="F318" s="66" t="s">
        <v>658</v>
      </c>
      <c r="G318" s="66"/>
      <c r="H318" s="67" t="n">
        <v>30</v>
      </c>
    </row>
    <row r="319" customFormat="false" ht="12" hidden="false" customHeight="false" outlineLevel="0" collapsed="false">
      <c r="B319" s="56"/>
      <c r="C319" s="66" t="s">
        <v>753</v>
      </c>
      <c r="D319" s="66"/>
      <c r="E319" s="66"/>
      <c r="F319" s="66" t="s">
        <v>433</v>
      </c>
      <c r="G319" s="66"/>
      <c r="H319" s="67"/>
    </row>
    <row r="320" customFormat="false" ht="12" hidden="false" customHeight="false" outlineLevel="0" collapsed="false">
      <c r="B320" s="56"/>
      <c r="C320" s="74"/>
      <c r="D320" s="74"/>
      <c r="E320" s="74"/>
      <c r="F320" s="62" t="s">
        <v>432</v>
      </c>
      <c r="G320" s="62"/>
      <c r="H320" s="63"/>
    </row>
    <row r="321" customFormat="false" ht="12.75" hidden="false" customHeight="false" outlineLevel="0" collapsed="false">
      <c r="B321" s="56"/>
      <c r="C321" s="75"/>
      <c r="D321" s="75"/>
      <c r="E321" s="75"/>
      <c r="F321" s="65" t="s">
        <v>434</v>
      </c>
      <c r="G321" s="65"/>
      <c r="H321" s="68"/>
    </row>
    <row r="322" customFormat="false" ht="24.75" hidden="false" customHeight="true" outlineLevel="0" collapsed="false">
      <c r="B322" s="56" t="n">
        <v>68</v>
      </c>
      <c r="C322" s="69" t="s">
        <v>754</v>
      </c>
      <c r="D322" s="70" t="s">
        <v>755</v>
      </c>
      <c r="E322" s="71" t="s">
        <v>646</v>
      </c>
      <c r="F322" s="70" t="s">
        <v>401</v>
      </c>
      <c r="G322" s="70" t="s">
        <v>756</v>
      </c>
      <c r="H322" s="72" t="n">
        <v>23000000</v>
      </c>
    </row>
    <row r="323" customFormat="false" ht="12" hidden="false" customHeight="false" outlineLevel="0" collapsed="false">
      <c r="B323" s="56"/>
      <c r="C323" s="61" t="n">
        <v>42902</v>
      </c>
      <c r="D323" s="70"/>
      <c r="E323" s="70"/>
      <c r="F323" s="62" t="s">
        <v>459</v>
      </c>
      <c r="G323" s="62"/>
      <c r="H323" s="63" t="n">
        <v>0</v>
      </c>
    </row>
    <row r="324" customFormat="false" ht="12" hidden="false" customHeight="true" outlineLevel="0" collapsed="false">
      <c r="B324" s="56"/>
      <c r="C324" s="64" t="s">
        <v>356</v>
      </c>
      <c r="D324" s="65" t="s">
        <v>757</v>
      </c>
      <c r="E324" s="65" t="s">
        <v>168</v>
      </c>
      <c r="F324" s="66" t="s">
        <v>455</v>
      </c>
      <c r="G324" s="66"/>
      <c r="H324" s="67" t="n">
        <v>95</v>
      </c>
    </row>
    <row r="325" customFormat="false" ht="12.75" hidden="false" customHeight="false" outlineLevel="0" collapsed="false">
      <c r="B325" s="56"/>
      <c r="C325" s="65" t="s">
        <v>714</v>
      </c>
      <c r="D325" s="65"/>
      <c r="E325" s="65"/>
      <c r="F325" s="65" t="s">
        <v>434</v>
      </c>
      <c r="G325" s="65"/>
      <c r="H325" s="68"/>
    </row>
    <row r="326" customFormat="false" ht="12.75" hidden="false" customHeight="true" outlineLevel="0" collapsed="false">
      <c r="B326" s="56" t="n">
        <v>69</v>
      </c>
      <c r="C326" s="69" t="s">
        <v>758</v>
      </c>
      <c r="D326" s="70" t="s">
        <v>759</v>
      </c>
      <c r="E326" s="71" t="s">
        <v>646</v>
      </c>
      <c r="F326" s="70" t="s">
        <v>401</v>
      </c>
      <c r="G326" s="70" t="s">
        <v>760</v>
      </c>
      <c r="H326" s="72" t="n">
        <v>2450000</v>
      </c>
    </row>
    <row r="327" customFormat="false" ht="12" hidden="false" customHeight="false" outlineLevel="0" collapsed="false">
      <c r="B327" s="56"/>
      <c r="C327" s="61" t="n">
        <v>42902</v>
      </c>
      <c r="D327" s="70"/>
      <c r="E327" s="70"/>
      <c r="F327" s="62" t="s">
        <v>509</v>
      </c>
      <c r="G327" s="62"/>
      <c r="H327" s="63" t="n">
        <v>523174</v>
      </c>
    </row>
    <row r="328" customFormat="false" ht="12" hidden="false" customHeight="true" outlineLevel="0" collapsed="false">
      <c r="B328" s="56"/>
      <c r="C328" s="64" t="s">
        <v>231</v>
      </c>
      <c r="D328" s="65" t="s">
        <v>761</v>
      </c>
      <c r="E328" s="65" t="s">
        <v>156</v>
      </c>
      <c r="F328" s="66"/>
      <c r="G328" s="66"/>
      <c r="H328" s="67" t="n">
        <v>6</v>
      </c>
    </row>
    <row r="329" customFormat="false" ht="12.75" hidden="false" customHeight="false" outlineLevel="0" collapsed="false">
      <c r="B329" s="56"/>
      <c r="C329" s="65"/>
      <c r="D329" s="65"/>
      <c r="E329" s="65"/>
      <c r="F329" s="65"/>
      <c r="G329" s="65"/>
      <c r="H329" s="68"/>
    </row>
    <row r="330" customFormat="false" ht="12.75" hidden="false" customHeight="true" outlineLevel="0" collapsed="false">
      <c r="B330" s="56" t="n">
        <v>70</v>
      </c>
      <c r="C330" s="69" t="s">
        <v>762</v>
      </c>
      <c r="D330" s="70" t="s">
        <v>763</v>
      </c>
      <c r="E330" s="71" t="s">
        <v>646</v>
      </c>
      <c r="F330" s="70" t="s">
        <v>401</v>
      </c>
      <c r="G330" s="70" t="s">
        <v>764</v>
      </c>
      <c r="H330" s="72" t="n">
        <v>1800000</v>
      </c>
    </row>
    <row r="331" customFormat="false" ht="12" hidden="false" customHeight="false" outlineLevel="0" collapsed="false">
      <c r="B331" s="56"/>
      <c r="C331" s="61" t="n">
        <v>42905</v>
      </c>
      <c r="D331" s="70"/>
      <c r="E331" s="70"/>
      <c r="F331" s="62"/>
      <c r="G331" s="62"/>
      <c r="H331" s="63" t="n">
        <v>0</v>
      </c>
    </row>
    <row r="332" customFormat="false" ht="12" hidden="false" customHeight="true" outlineLevel="0" collapsed="false">
      <c r="B332" s="56"/>
      <c r="C332" s="64" t="s">
        <v>765</v>
      </c>
      <c r="D332" s="65" t="s">
        <v>766</v>
      </c>
      <c r="E332" s="65" t="s">
        <v>168</v>
      </c>
      <c r="F332" s="66"/>
      <c r="G332" s="66"/>
      <c r="H332" s="67" t="n">
        <v>25</v>
      </c>
    </row>
    <row r="333" customFormat="false" ht="12.75" hidden="false" customHeight="false" outlineLevel="0" collapsed="false">
      <c r="B333" s="56"/>
      <c r="C333" s="65"/>
      <c r="D333" s="65"/>
      <c r="E333" s="65"/>
      <c r="F333" s="65"/>
      <c r="G333" s="65"/>
      <c r="H333" s="68"/>
    </row>
    <row r="334" customFormat="false" ht="12.75" hidden="false" customHeight="true" outlineLevel="0" collapsed="false">
      <c r="B334" s="56" t="n">
        <v>71</v>
      </c>
      <c r="C334" s="69" t="s">
        <v>767</v>
      </c>
      <c r="D334" s="70" t="s">
        <v>768</v>
      </c>
      <c r="E334" s="71" t="s">
        <v>646</v>
      </c>
      <c r="F334" s="70" t="s">
        <v>492</v>
      </c>
      <c r="G334" s="70" t="s">
        <v>769</v>
      </c>
      <c r="H334" s="72" t="n">
        <v>13400000</v>
      </c>
    </row>
    <row r="335" customFormat="false" ht="12" hidden="false" customHeight="false" outlineLevel="0" collapsed="false">
      <c r="B335" s="56"/>
      <c r="C335" s="61" t="n">
        <v>42905</v>
      </c>
      <c r="D335" s="70"/>
      <c r="E335" s="70"/>
      <c r="F335" s="62" t="s">
        <v>496</v>
      </c>
      <c r="G335" s="62" t="s">
        <v>770</v>
      </c>
      <c r="H335" s="63" t="n">
        <v>2744550</v>
      </c>
    </row>
    <row r="336" customFormat="false" ht="12" hidden="false" customHeight="true" outlineLevel="0" collapsed="false">
      <c r="B336" s="56"/>
      <c r="C336" s="64" t="s">
        <v>771</v>
      </c>
      <c r="D336" s="65" t="s">
        <v>772</v>
      </c>
      <c r="E336" s="65" t="s">
        <v>156</v>
      </c>
      <c r="F336" s="66" t="s">
        <v>401</v>
      </c>
      <c r="G336" s="66" t="s">
        <v>773</v>
      </c>
      <c r="H336" s="67" t="n">
        <v>24</v>
      </c>
    </row>
    <row r="337" customFormat="false" ht="12.75" hidden="false" customHeight="false" outlineLevel="0" collapsed="false">
      <c r="B337" s="56"/>
      <c r="C337" s="65" t="s">
        <v>774</v>
      </c>
      <c r="D337" s="65"/>
      <c r="E337" s="65"/>
      <c r="F337" s="65" t="s">
        <v>509</v>
      </c>
      <c r="G337" s="65"/>
      <c r="H337" s="68"/>
    </row>
    <row r="338" customFormat="false" ht="12.75" hidden="false" customHeight="true" outlineLevel="0" collapsed="false">
      <c r="B338" s="56" t="n">
        <v>72</v>
      </c>
      <c r="C338" s="69" t="s">
        <v>775</v>
      </c>
      <c r="D338" s="70" t="s">
        <v>776</v>
      </c>
      <c r="E338" s="71" t="s">
        <v>646</v>
      </c>
      <c r="F338" s="70" t="s">
        <v>401</v>
      </c>
      <c r="G338" s="70" t="s">
        <v>777</v>
      </c>
      <c r="H338" s="72" t="n">
        <v>100000000</v>
      </c>
    </row>
    <row r="339" customFormat="false" ht="12" hidden="false" customHeight="false" outlineLevel="0" collapsed="false">
      <c r="B339" s="56"/>
      <c r="C339" s="61" t="n">
        <v>42906</v>
      </c>
      <c r="D339" s="70"/>
      <c r="E339" s="70"/>
      <c r="F339" s="62" t="s">
        <v>509</v>
      </c>
      <c r="G339" s="62" t="s">
        <v>778</v>
      </c>
      <c r="H339" s="63" t="n">
        <v>21856975</v>
      </c>
    </row>
    <row r="340" customFormat="false" ht="12" hidden="false" customHeight="true" outlineLevel="0" collapsed="false">
      <c r="B340" s="56"/>
      <c r="C340" s="64" t="s">
        <v>239</v>
      </c>
      <c r="D340" s="65" t="s">
        <v>779</v>
      </c>
      <c r="E340" s="65" t="s">
        <v>156</v>
      </c>
      <c r="F340" s="66"/>
      <c r="G340" s="66"/>
      <c r="H340" s="67" t="n">
        <v>30</v>
      </c>
    </row>
    <row r="341" customFormat="false" ht="24.75" hidden="false" customHeight="false" outlineLevel="0" collapsed="false">
      <c r="B341" s="56"/>
      <c r="C341" s="65" t="s">
        <v>780</v>
      </c>
      <c r="D341" s="65"/>
      <c r="E341" s="65"/>
      <c r="F341" s="65"/>
      <c r="G341" s="65"/>
      <c r="H341" s="68"/>
    </row>
    <row r="342" customFormat="false" ht="12.75" hidden="false" customHeight="true" outlineLevel="0" collapsed="false">
      <c r="B342" s="56" t="n">
        <v>73</v>
      </c>
      <c r="C342" s="69" t="s">
        <v>781</v>
      </c>
      <c r="D342" s="70" t="s">
        <v>782</v>
      </c>
      <c r="E342" s="71" t="s">
        <v>646</v>
      </c>
      <c r="F342" s="70" t="s">
        <v>401</v>
      </c>
      <c r="G342" s="70" t="s">
        <v>783</v>
      </c>
      <c r="H342" s="72" t="n">
        <v>2100000</v>
      </c>
    </row>
    <row r="343" customFormat="false" ht="12" hidden="false" customHeight="false" outlineLevel="0" collapsed="false">
      <c r="B343" s="56"/>
      <c r="C343" s="61" t="n">
        <v>42908</v>
      </c>
      <c r="D343" s="70"/>
      <c r="E343" s="70"/>
      <c r="F343" s="62" t="s">
        <v>509</v>
      </c>
      <c r="G343" s="62"/>
      <c r="H343" s="63" t="n">
        <v>81197.5</v>
      </c>
    </row>
    <row r="344" customFormat="false" ht="12" hidden="false" customHeight="true" outlineLevel="0" collapsed="false">
      <c r="B344" s="56"/>
      <c r="C344" s="64" t="s">
        <v>409</v>
      </c>
      <c r="D344" s="65" t="s">
        <v>784</v>
      </c>
      <c r="E344" s="65" t="s">
        <v>168</v>
      </c>
      <c r="F344" s="66" t="s">
        <v>419</v>
      </c>
      <c r="G344" s="66"/>
      <c r="H344" s="67" t="n">
        <v>25</v>
      </c>
    </row>
    <row r="345" customFormat="false" ht="12.75" hidden="false" customHeight="false" outlineLevel="0" collapsed="false">
      <c r="B345" s="56"/>
      <c r="C345" s="65"/>
      <c r="D345" s="65"/>
      <c r="E345" s="65"/>
      <c r="F345" s="65" t="s">
        <v>421</v>
      </c>
      <c r="G345" s="65"/>
      <c r="H345" s="68"/>
    </row>
    <row r="346" customFormat="false" ht="12.75" hidden="false" customHeight="true" outlineLevel="0" collapsed="false">
      <c r="B346" s="56" t="n">
        <v>74</v>
      </c>
      <c r="C346" s="69" t="s">
        <v>785</v>
      </c>
      <c r="D346" s="70" t="s">
        <v>786</v>
      </c>
      <c r="E346" s="71" t="s">
        <v>646</v>
      </c>
      <c r="F346" s="70" t="s">
        <v>401</v>
      </c>
      <c r="G346" s="70" t="s">
        <v>787</v>
      </c>
      <c r="H346" s="72" t="n">
        <v>25400000</v>
      </c>
    </row>
    <row r="347" customFormat="false" ht="12" hidden="false" customHeight="false" outlineLevel="0" collapsed="false">
      <c r="B347" s="56"/>
      <c r="C347" s="61" t="n">
        <v>42909</v>
      </c>
      <c r="D347" s="70"/>
      <c r="E347" s="70"/>
      <c r="F347" s="62" t="s">
        <v>492</v>
      </c>
      <c r="G347" s="62"/>
      <c r="H347" s="63" t="n">
        <v>0</v>
      </c>
    </row>
    <row r="348" customFormat="false" ht="12" hidden="false" customHeight="true" outlineLevel="0" collapsed="false">
      <c r="B348" s="56"/>
      <c r="C348" s="64" t="s">
        <v>210</v>
      </c>
      <c r="D348" s="65" t="s">
        <v>788</v>
      </c>
      <c r="E348" s="65" t="s">
        <v>146</v>
      </c>
      <c r="F348" s="66" t="s">
        <v>496</v>
      </c>
      <c r="G348" s="66"/>
      <c r="H348" s="67" t="n">
        <v>10</v>
      </c>
    </row>
    <row r="349" customFormat="false" ht="12.75" hidden="false" customHeight="false" outlineLevel="0" collapsed="false">
      <c r="B349" s="56"/>
      <c r="C349" s="65" t="s">
        <v>789</v>
      </c>
      <c r="D349" s="65"/>
      <c r="E349" s="65"/>
      <c r="F349" s="65"/>
      <c r="G349" s="65"/>
      <c r="H349" s="68"/>
    </row>
    <row r="350" customFormat="false" ht="12.75" hidden="false" customHeight="true" outlineLevel="0" collapsed="false">
      <c r="B350" s="56" t="n">
        <v>75</v>
      </c>
      <c r="C350" s="69" t="s">
        <v>790</v>
      </c>
      <c r="D350" s="70" t="s">
        <v>791</v>
      </c>
      <c r="E350" s="71" t="s">
        <v>646</v>
      </c>
      <c r="F350" s="70" t="s">
        <v>401</v>
      </c>
      <c r="G350" s="70" t="s">
        <v>792</v>
      </c>
      <c r="H350" s="72" t="n">
        <v>3280000</v>
      </c>
    </row>
    <row r="351" customFormat="false" ht="12" hidden="false" customHeight="false" outlineLevel="0" collapsed="false">
      <c r="B351" s="56"/>
      <c r="C351" s="61" t="n">
        <v>42909</v>
      </c>
      <c r="D351" s="70"/>
      <c r="E351" s="70"/>
      <c r="F351" s="62" t="s">
        <v>421</v>
      </c>
      <c r="G351" s="62"/>
      <c r="H351" s="63" t="n">
        <v>0</v>
      </c>
    </row>
    <row r="352" customFormat="false" ht="12" hidden="false" customHeight="true" outlineLevel="0" collapsed="false">
      <c r="B352" s="56"/>
      <c r="C352" s="64" t="s">
        <v>219</v>
      </c>
      <c r="D352" s="65" t="s">
        <v>793</v>
      </c>
      <c r="E352" s="65" t="s">
        <v>156</v>
      </c>
      <c r="F352" s="66" t="s">
        <v>419</v>
      </c>
      <c r="G352" s="66"/>
      <c r="H352" s="67" t="n">
        <v>13</v>
      </c>
    </row>
    <row r="353" customFormat="false" ht="12.75" hidden="false" customHeight="false" outlineLevel="0" collapsed="false">
      <c r="B353" s="56"/>
      <c r="C353" s="65"/>
      <c r="D353" s="65"/>
      <c r="E353" s="65"/>
      <c r="F353" s="65"/>
      <c r="G353" s="65"/>
      <c r="H353" s="68"/>
    </row>
    <row r="354" customFormat="false" ht="12.75" hidden="false" customHeight="true" outlineLevel="0" collapsed="false">
      <c r="B354" s="56" t="n">
        <v>76</v>
      </c>
      <c r="C354" s="69" t="s">
        <v>794</v>
      </c>
      <c r="D354" s="70" t="s">
        <v>795</v>
      </c>
      <c r="E354" s="71" t="s">
        <v>646</v>
      </c>
      <c r="F354" s="70" t="s">
        <v>401</v>
      </c>
      <c r="G354" s="70" t="s">
        <v>796</v>
      </c>
      <c r="H354" s="72" t="n">
        <v>19500000</v>
      </c>
    </row>
    <row r="355" customFormat="false" ht="24" hidden="false" customHeight="false" outlineLevel="0" collapsed="false">
      <c r="B355" s="56"/>
      <c r="C355" s="61" t="n">
        <v>42914</v>
      </c>
      <c r="D355" s="70"/>
      <c r="E355" s="70"/>
      <c r="F355" s="62"/>
      <c r="G355" s="62" t="s">
        <v>797</v>
      </c>
      <c r="H355" s="63" t="n">
        <v>0</v>
      </c>
    </row>
    <row r="356" customFormat="false" ht="12" hidden="false" customHeight="true" outlineLevel="0" collapsed="false">
      <c r="B356" s="56"/>
      <c r="C356" s="64" t="s">
        <v>409</v>
      </c>
      <c r="D356" s="65" t="s">
        <v>798</v>
      </c>
      <c r="E356" s="65" t="s">
        <v>168</v>
      </c>
      <c r="F356" s="66"/>
      <c r="G356" s="66"/>
      <c r="H356" s="67" t="n">
        <v>40</v>
      </c>
    </row>
    <row r="357" customFormat="false" ht="12.75" hidden="false" customHeight="false" outlineLevel="0" collapsed="false">
      <c r="B357" s="56"/>
      <c r="C357" s="65" t="s">
        <v>799</v>
      </c>
      <c r="D357" s="65"/>
      <c r="E357" s="65"/>
      <c r="F357" s="65"/>
      <c r="G357" s="65"/>
      <c r="H357" s="68"/>
    </row>
    <row r="358" customFormat="false" ht="12.75" hidden="false" customHeight="true" outlineLevel="0" collapsed="false">
      <c r="B358" s="56" t="n">
        <v>77</v>
      </c>
      <c r="C358" s="69" t="s">
        <v>800</v>
      </c>
      <c r="D358" s="24" t="s">
        <v>801</v>
      </c>
      <c r="E358" s="25" t="s">
        <v>646</v>
      </c>
      <c r="F358" s="70" t="s">
        <v>401</v>
      </c>
      <c r="G358" s="70" t="s">
        <v>802</v>
      </c>
      <c r="H358" s="72" t="n">
        <v>8000000</v>
      </c>
    </row>
    <row r="359" customFormat="false" ht="12" hidden="false" customHeight="false" outlineLevel="0" collapsed="false">
      <c r="B359" s="56"/>
      <c r="C359" s="73" t="n">
        <v>42914</v>
      </c>
      <c r="D359" s="24"/>
      <c r="E359" s="24"/>
      <c r="F359" s="66" t="s">
        <v>660</v>
      </c>
      <c r="G359" s="66"/>
      <c r="H359" s="67" t="n">
        <v>0</v>
      </c>
    </row>
    <row r="360" customFormat="false" ht="12" hidden="false" customHeight="true" outlineLevel="0" collapsed="false">
      <c r="B360" s="56"/>
      <c r="C360" s="64" t="s">
        <v>317</v>
      </c>
      <c r="D360" s="66" t="s">
        <v>803</v>
      </c>
      <c r="E360" s="66" t="s">
        <v>168</v>
      </c>
      <c r="F360" s="66" t="s">
        <v>432</v>
      </c>
      <c r="G360" s="66"/>
      <c r="H360" s="67" t="n">
        <v>30</v>
      </c>
    </row>
    <row r="361" customFormat="false" ht="12" hidden="false" customHeight="false" outlineLevel="0" collapsed="false">
      <c r="B361" s="56"/>
      <c r="C361" s="66" t="s">
        <v>753</v>
      </c>
      <c r="D361" s="66"/>
      <c r="E361" s="66"/>
      <c r="F361" s="66" t="s">
        <v>658</v>
      </c>
      <c r="G361" s="66"/>
      <c r="H361" s="67"/>
    </row>
    <row r="362" customFormat="false" ht="12" hidden="false" customHeight="false" outlineLevel="0" collapsed="false">
      <c r="B362" s="56"/>
      <c r="C362" s="74"/>
      <c r="D362" s="74"/>
      <c r="E362" s="74"/>
      <c r="F362" s="62" t="s">
        <v>433</v>
      </c>
      <c r="G362" s="62"/>
      <c r="H362" s="63"/>
    </row>
    <row r="363" customFormat="false" ht="12.75" hidden="false" customHeight="false" outlineLevel="0" collapsed="false">
      <c r="B363" s="56"/>
      <c r="C363" s="75"/>
      <c r="D363" s="75"/>
      <c r="E363" s="75"/>
      <c r="F363" s="65" t="s">
        <v>434</v>
      </c>
      <c r="G363" s="65"/>
      <c r="H363" s="68"/>
    </row>
    <row r="364" customFormat="false" ht="12.75" hidden="false" customHeight="true" outlineLevel="0" collapsed="false">
      <c r="B364" s="56" t="n">
        <v>78</v>
      </c>
      <c r="C364" s="69" t="s">
        <v>804</v>
      </c>
      <c r="D364" s="70" t="s">
        <v>805</v>
      </c>
      <c r="E364" s="71" t="s">
        <v>646</v>
      </c>
      <c r="F364" s="70" t="s">
        <v>401</v>
      </c>
      <c r="G364" s="70" t="s">
        <v>806</v>
      </c>
      <c r="H364" s="72" t="n">
        <v>6500000</v>
      </c>
    </row>
    <row r="365" customFormat="false" ht="12" hidden="false" customHeight="false" outlineLevel="0" collapsed="false">
      <c r="B365" s="56"/>
      <c r="C365" s="61" t="n">
        <v>42915</v>
      </c>
      <c r="D365" s="70"/>
      <c r="E365" s="70"/>
      <c r="F365" s="62" t="s">
        <v>509</v>
      </c>
      <c r="G365" s="62"/>
      <c r="H365" s="63" t="n">
        <v>1296338</v>
      </c>
    </row>
    <row r="366" customFormat="false" ht="12" hidden="false" customHeight="true" outlineLevel="0" collapsed="false">
      <c r="B366" s="56"/>
      <c r="C366" s="64" t="s">
        <v>152</v>
      </c>
      <c r="D366" s="65" t="s">
        <v>807</v>
      </c>
      <c r="E366" s="65" t="s">
        <v>156</v>
      </c>
      <c r="F366" s="66" t="s">
        <v>403</v>
      </c>
      <c r="G366" s="66"/>
      <c r="H366" s="67" t="n">
        <v>5</v>
      </c>
    </row>
    <row r="367" customFormat="false" ht="12.75" hidden="false" customHeight="false" outlineLevel="0" collapsed="false">
      <c r="B367" s="56"/>
      <c r="C367" s="65"/>
      <c r="D367" s="65"/>
      <c r="E367" s="65"/>
      <c r="F367" s="65" t="s">
        <v>405</v>
      </c>
      <c r="G367" s="65"/>
      <c r="H367" s="68"/>
    </row>
    <row r="368" customFormat="false" ht="12.75" hidden="false" customHeight="true" outlineLevel="0" collapsed="false">
      <c r="B368" s="56" t="n">
        <v>79</v>
      </c>
      <c r="C368" s="69" t="s">
        <v>808</v>
      </c>
      <c r="D368" s="24" t="s">
        <v>809</v>
      </c>
      <c r="E368" s="25" t="s">
        <v>646</v>
      </c>
      <c r="F368" s="70" t="s">
        <v>401</v>
      </c>
      <c r="G368" s="70" t="s">
        <v>810</v>
      </c>
      <c r="H368" s="72" t="n">
        <v>5350000</v>
      </c>
    </row>
    <row r="369" customFormat="false" ht="12" hidden="false" customHeight="false" outlineLevel="0" collapsed="false">
      <c r="B369" s="56"/>
      <c r="C369" s="73" t="n">
        <v>42915</v>
      </c>
      <c r="D369" s="24"/>
      <c r="E369" s="24"/>
      <c r="F369" s="66" t="s">
        <v>509</v>
      </c>
      <c r="G369" s="66"/>
      <c r="H369" s="67" t="n">
        <v>398414</v>
      </c>
    </row>
    <row r="370" customFormat="false" ht="12" hidden="false" customHeight="true" outlineLevel="0" collapsed="false">
      <c r="B370" s="56"/>
      <c r="C370" s="64" t="s">
        <v>338</v>
      </c>
      <c r="D370" s="62" t="s">
        <v>811</v>
      </c>
      <c r="E370" s="62" t="s">
        <v>168</v>
      </c>
      <c r="F370" s="66" t="s">
        <v>468</v>
      </c>
      <c r="G370" s="66"/>
      <c r="H370" s="67" t="n">
        <v>35</v>
      </c>
    </row>
    <row r="371" customFormat="false" ht="12" hidden="false" customHeight="false" outlineLevel="0" collapsed="false">
      <c r="B371" s="56"/>
      <c r="C371" s="62" t="s">
        <v>812</v>
      </c>
      <c r="D371" s="62"/>
      <c r="E371" s="62"/>
      <c r="F371" s="62" t="s">
        <v>464</v>
      </c>
      <c r="G371" s="62"/>
      <c r="H371" s="63"/>
    </row>
    <row r="372" customFormat="false" ht="12.75" hidden="false" customHeight="false" outlineLevel="0" collapsed="false">
      <c r="B372" s="56"/>
      <c r="C372" s="75"/>
      <c r="D372" s="75"/>
      <c r="E372" s="75"/>
      <c r="F372" s="65" t="s">
        <v>434</v>
      </c>
      <c r="G372" s="65"/>
      <c r="H372" s="68"/>
    </row>
    <row r="373" customFormat="false" ht="24.75" hidden="false" customHeight="true" outlineLevel="0" collapsed="false">
      <c r="B373" s="56" t="n">
        <v>80</v>
      </c>
      <c r="C373" s="69" t="s">
        <v>813</v>
      </c>
      <c r="D373" s="24" t="s">
        <v>814</v>
      </c>
      <c r="E373" s="25" t="s">
        <v>646</v>
      </c>
      <c r="F373" s="70" t="s">
        <v>401</v>
      </c>
      <c r="G373" s="70" t="s">
        <v>815</v>
      </c>
      <c r="H373" s="72" t="n">
        <v>2300000</v>
      </c>
    </row>
    <row r="374" customFormat="false" ht="12" hidden="false" customHeight="false" outlineLevel="0" collapsed="false">
      <c r="B374" s="56"/>
      <c r="C374" s="73" t="n">
        <v>42915</v>
      </c>
      <c r="D374" s="24"/>
      <c r="E374" s="24"/>
      <c r="F374" s="66" t="s">
        <v>459</v>
      </c>
      <c r="G374" s="66"/>
      <c r="H374" s="67" t="n">
        <v>0</v>
      </c>
    </row>
    <row r="375" customFormat="false" ht="12" hidden="false" customHeight="true" outlineLevel="0" collapsed="false">
      <c r="B375" s="56"/>
      <c r="C375" s="64" t="s">
        <v>142</v>
      </c>
      <c r="D375" s="62" t="s">
        <v>816</v>
      </c>
      <c r="E375" s="62" t="s">
        <v>168</v>
      </c>
      <c r="F375" s="66" t="s">
        <v>455</v>
      </c>
      <c r="G375" s="66"/>
      <c r="H375" s="67" t="n">
        <v>16</v>
      </c>
    </row>
    <row r="376" customFormat="false" ht="12" hidden="false" customHeight="false" outlineLevel="0" collapsed="false">
      <c r="B376" s="56"/>
      <c r="C376" s="62"/>
      <c r="D376" s="62"/>
      <c r="E376" s="62"/>
      <c r="F376" s="62" t="s">
        <v>434</v>
      </c>
      <c r="G376" s="62"/>
      <c r="H376" s="63"/>
    </row>
    <row r="377" customFormat="false" ht="12.75" hidden="false" customHeight="false" outlineLevel="0" collapsed="false">
      <c r="B377" s="56"/>
      <c r="C377" s="75"/>
      <c r="D377" s="75"/>
      <c r="E377" s="75"/>
      <c r="F377" s="65" t="s">
        <v>440</v>
      </c>
      <c r="G377" s="65"/>
      <c r="H377" s="68"/>
    </row>
    <row r="378" customFormat="false" ht="12.75" hidden="false" customHeight="true" outlineLevel="0" collapsed="false">
      <c r="B378" s="56" t="n">
        <v>81</v>
      </c>
      <c r="C378" s="69" t="s">
        <v>817</v>
      </c>
      <c r="D378" s="70" t="s">
        <v>818</v>
      </c>
      <c r="E378" s="71" t="s">
        <v>646</v>
      </c>
      <c r="F378" s="70" t="s">
        <v>401</v>
      </c>
      <c r="G378" s="70" t="s">
        <v>819</v>
      </c>
      <c r="H378" s="72" t="n">
        <v>1190000</v>
      </c>
    </row>
    <row r="379" customFormat="false" ht="12" hidden="false" customHeight="false" outlineLevel="0" collapsed="false">
      <c r="B379" s="56"/>
      <c r="C379" s="61" t="n">
        <v>42915</v>
      </c>
      <c r="D379" s="70"/>
      <c r="E379" s="70"/>
      <c r="F379" s="62" t="s">
        <v>509</v>
      </c>
      <c r="G379" s="62"/>
      <c r="H379" s="63" t="n">
        <v>96667</v>
      </c>
    </row>
    <row r="380" customFormat="false" ht="12" hidden="false" customHeight="true" outlineLevel="0" collapsed="false">
      <c r="B380" s="56"/>
      <c r="C380" s="64" t="s">
        <v>164</v>
      </c>
      <c r="D380" s="65" t="s">
        <v>820</v>
      </c>
      <c r="E380" s="65" t="s">
        <v>146</v>
      </c>
      <c r="F380" s="66"/>
      <c r="G380" s="66"/>
      <c r="H380" s="67"/>
    </row>
    <row r="381" customFormat="false" ht="12.75" hidden="false" customHeight="false" outlineLevel="0" collapsed="false">
      <c r="B381" s="56"/>
      <c r="C381" s="65"/>
      <c r="D381" s="65"/>
      <c r="E381" s="65"/>
      <c r="F381" s="65"/>
      <c r="G381" s="65"/>
      <c r="H381" s="68"/>
    </row>
    <row r="382" customFormat="false" ht="12.75" hidden="false" customHeight="true" outlineLevel="0" collapsed="false">
      <c r="B382" s="56" t="n">
        <v>82</v>
      </c>
      <c r="C382" s="69" t="s">
        <v>821</v>
      </c>
      <c r="D382" s="70" t="s">
        <v>822</v>
      </c>
      <c r="E382" s="71" t="s">
        <v>646</v>
      </c>
      <c r="F382" s="70" t="s">
        <v>401</v>
      </c>
      <c r="G382" s="70" t="s">
        <v>823</v>
      </c>
      <c r="H382" s="72" t="n">
        <v>1500000</v>
      </c>
    </row>
    <row r="383" customFormat="false" ht="12" hidden="false" customHeight="false" outlineLevel="0" collapsed="false">
      <c r="B383" s="56"/>
      <c r="C383" s="61" t="n">
        <v>42915</v>
      </c>
      <c r="D383" s="70"/>
      <c r="E383" s="70"/>
      <c r="F383" s="62"/>
      <c r="G383" s="62" t="s">
        <v>824</v>
      </c>
      <c r="H383" s="63" t="n">
        <v>0</v>
      </c>
    </row>
    <row r="384" customFormat="false" ht="12" hidden="false" customHeight="true" outlineLevel="0" collapsed="false">
      <c r="B384" s="56"/>
      <c r="C384" s="64" t="s">
        <v>201</v>
      </c>
      <c r="D384" s="65" t="s">
        <v>825</v>
      </c>
      <c r="E384" s="65" t="s">
        <v>168</v>
      </c>
      <c r="F384" s="66"/>
      <c r="G384" s="66"/>
      <c r="H384" s="67" t="n">
        <v>5</v>
      </c>
    </row>
    <row r="385" customFormat="false" ht="12.75" hidden="false" customHeight="false" outlineLevel="0" collapsed="false">
      <c r="B385" s="56"/>
      <c r="C385" s="65"/>
      <c r="D385" s="65"/>
      <c r="E385" s="65"/>
      <c r="F385" s="65"/>
      <c r="G385" s="65"/>
      <c r="H385" s="68"/>
    </row>
    <row r="386" customFormat="false" ht="12.75" hidden="false" customHeight="true" outlineLevel="0" collapsed="false">
      <c r="B386" s="56" t="n">
        <v>83</v>
      </c>
      <c r="C386" s="69" t="s">
        <v>826</v>
      </c>
      <c r="D386" s="70" t="s">
        <v>827</v>
      </c>
      <c r="E386" s="71" t="s">
        <v>646</v>
      </c>
      <c r="F386" s="70" t="s">
        <v>401</v>
      </c>
      <c r="G386" s="70" t="s">
        <v>828</v>
      </c>
      <c r="H386" s="72" t="n">
        <v>6200000</v>
      </c>
    </row>
    <row r="387" customFormat="false" ht="12" hidden="false" customHeight="false" outlineLevel="0" collapsed="false">
      <c r="B387" s="56"/>
      <c r="C387" s="61" t="n">
        <v>42915</v>
      </c>
      <c r="D387" s="70"/>
      <c r="E387" s="70"/>
      <c r="F387" s="62" t="s">
        <v>509</v>
      </c>
      <c r="G387" s="62" t="s">
        <v>829</v>
      </c>
      <c r="H387" s="63" t="n">
        <v>544233</v>
      </c>
    </row>
    <row r="388" customFormat="false" ht="21" hidden="false" customHeight="true" outlineLevel="0" collapsed="false">
      <c r="B388" s="56"/>
      <c r="C388" s="64" t="s">
        <v>731</v>
      </c>
      <c r="D388" s="65" t="s">
        <v>830</v>
      </c>
      <c r="E388" s="65" t="s">
        <v>156</v>
      </c>
      <c r="F388" s="66"/>
      <c r="G388" s="66" t="s">
        <v>831</v>
      </c>
      <c r="H388" s="67" t="n">
        <v>60</v>
      </c>
    </row>
    <row r="389" customFormat="false" ht="21" hidden="false" customHeight="true" outlineLevel="0" collapsed="false">
      <c r="B389" s="56"/>
      <c r="C389" s="65" t="s">
        <v>832</v>
      </c>
      <c r="D389" s="65"/>
      <c r="E389" s="65"/>
      <c r="F389" s="65"/>
      <c r="G389" s="65"/>
      <c r="H389" s="68"/>
    </row>
    <row r="390" customFormat="false" ht="12.75" hidden="false" customHeight="true" outlineLevel="0" collapsed="false">
      <c r="B390" s="56" t="n">
        <v>84</v>
      </c>
      <c r="C390" s="69" t="s">
        <v>833</v>
      </c>
      <c r="D390" s="70" t="s">
        <v>834</v>
      </c>
      <c r="E390" s="71" t="s">
        <v>835</v>
      </c>
      <c r="F390" s="70" t="s">
        <v>509</v>
      </c>
      <c r="G390" s="70" t="s">
        <v>836</v>
      </c>
      <c r="H390" s="72" t="n">
        <v>36000000</v>
      </c>
    </row>
    <row r="391" customFormat="false" ht="12" hidden="false" customHeight="false" outlineLevel="0" collapsed="false">
      <c r="B391" s="56"/>
      <c r="C391" s="61" t="n">
        <v>42887</v>
      </c>
      <c r="D391" s="70"/>
      <c r="E391" s="70"/>
      <c r="F391" s="62" t="s">
        <v>401</v>
      </c>
      <c r="G391" s="62"/>
      <c r="H391" s="63" t="n">
        <v>9392821</v>
      </c>
    </row>
    <row r="392" customFormat="false" ht="12" hidden="false" customHeight="true" outlineLevel="0" collapsed="false">
      <c r="B392" s="56"/>
      <c r="C392" s="64" t="s">
        <v>164</v>
      </c>
      <c r="D392" s="65" t="s">
        <v>837</v>
      </c>
      <c r="E392" s="65" t="s">
        <v>168</v>
      </c>
      <c r="F392" s="66"/>
      <c r="G392" s="66"/>
      <c r="H392" s="67" t="n">
        <v>20</v>
      </c>
    </row>
    <row r="393" customFormat="false" ht="12.75" hidden="false" customHeight="false" outlineLevel="0" collapsed="false">
      <c r="B393" s="56"/>
      <c r="C393" s="65" t="s">
        <v>838</v>
      </c>
      <c r="D393" s="65"/>
      <c r="E393" s="65"/>
      <c r="F393" s="65"/>
      <c r="G393" s="65"/>
      <c r="H393" s="68"/>
    </row>
    <row r="394" customFormat="false" ht="24.75" hidden="false" customHeight="true" outlineLevel="0" collapsed="false">
      <c r="B394" s="56" t="n">
        <v>85</v>
      </c>
      <c r="C394" s="69" t="s">
        <v>839</v>
      </c>
      <c r="D394" s="24" t="s">
        <v>840</v>
      </c>
      <c r="E394" s="25" t="s">
        <v>835</v>
      </c>
      <c r="F394" s="70" t="s">
        <v>509</v>
      </c>
      <c r="G394" s="70" t="s">
        <v>841</v>
      </c>
      <c r="H394" s="72" t="n">
        <v>56680000</v>
      </c>
    </row>
    <row r="395" customFormat="false" ht="12" hidden="false" customHeight="false" outlineLevel="0" collapsed="false">
      <c r="B395" s="56"/>
      <c r="C395" s="73" t="n">
        <v>42887</v>
      </c>
      <c r="D395" s="24"/>
      <c r="E395" s="24"/>
      <c r="F395" s="66" t="s">
        <v>401</v>
      </c>
      <c r="G395" s="66"/>
      <c r="H395" s="67" t="n">
        <v>15141632</v>
      </c>
    </row>
    <row r="396" customFormat="false" ht="12" hidden="false" customHeight="true" outlineLevel="0" collapsed="false">
      <c r="B396" s="56"/>
      <c r="C396" s="64" t="s">
        <v>507</v>
      </c>
      <c r="D396" s="62" t="s">
        <v>842</v>
      </c>
      <c r="E396" s="62" t="s">
        <v>156</v>
      </c>
      <c r="F396" s="66" t="s">
        <v>459</v>
      </c>
      <c r="G396" s="66"/>
      <c r="H396" s="67" t="n">
        <v>54</v>
      </c>
    </row>
    <row r="397" customFormat="false" ht="12" hidden="false" customHeight="false" outlineLevel="0" collapsed="false">
      <c r="B397" s="56"/>
      <c r="C397" s="62" t="s">
        <v>843</v>
      </c>
      <c r="D397" s="62"/>
      <c r="E397" s="62"/>
      <c r="F397" s="62" t="s">
        <v>455</v>
      </c>
      <c r="G397" s="62"/>
      <c r="H397" s="63"/>
    </row>
    <row r="398" customFormat="false" ht="12.75" hidden="false" customHeight="false" outlineLevel="0" collapsed="false">
      <c r="B398" s="56"/>
      <c r="C398" s="75"/>
      <c r="D398" s="75"/>
      <c r="E398" s="75"/>
      <c r="F398" s="65" t="s">
        <v>434</v>
      </c>
      <c r="G398" s="65"/>
      <c r="H398" s="68"/>
    </row>
    <row r="399" customFormat="false" ht="12.75" hidden="false" customHeight="true" outlineLevel="0" collapsed="false">
      <c r="B399" s="56" t="n">
        <v>86</v>
      </c>
      <c r="C399" s="69" t="s">
        <v>844</v>
      </c>
      <c r="D399" s="24" t="s">
        <v>845</v>
      </c>
      <c r="E399" s="25" t="s">
        <v>835</v>
      </c>
      <c r="F399" s="70" t="s">
        <v>492</v>
      </c>
      <c r="G399" s="70" t="s">
        <v>846</v>
      </c>
      <c r="H399" s="72" t="n">
        <v>4200000</v>
      </c>
    </row>
    <row r="400" customFormat="false" ht="12" hidden="false" customHeight="false" outlineLevel="0" collapsed="false">
      <c r="B400" s="56"/>
      <c r="C400" s="73" t="n">
        <v>42887</v>
      </c>
      <c r="D400" s="24"/>
      <c r="E400" s="24"/>
      <c r="F400" s="66" t="s">
        <v>401</v>
      </c>
      <c r="G400" s="66"/>
      <c r="H400" s="67" t="n">
        <v>1137500</v>
      </c>
    </row>
    <row r="401" customFormat="false" ht="12" hidden="false" customHeight="true" outlineLevel="0" collapsed="false">
      <c r="B401" s="56"/>
      <c r="C401" s="64" t="s">
        <v>507</v>
      </c>
      <c r="D401" s="62" t="s">
        <v>847</v>
      </c>
      <c r="E401" s="62" t="s">
        <v>168</v>
      </c>
      <c r="F401" s="66" t="s">
        <v>434</v>
      </c>
      <c r="G401" s="66"/>
      <c r="H401" s="67" t="n">
        <v>12</v>
      </c>
    </row>
    <row r="402" customFormat="false" ht="12" hidden="false" customHeight="false" outlineLevel="0" collapsed="false">
      <c r="B402" s="56"/>
      <c r="C402" s="62"/>
      <c r="D402" s="62"/>
      <c r="E402" s="62"/>
      <c r="F402" s="62" t="s">
        <v>509</v>
      </c>
      <c r="G402" s="62"/>
      <c r="H402" s="63"/>
    </row>
    <row r="403" customFormat="false" ht="12.75" hidden="false" customHeight="false" outlineLevel="0" collapsed="false">
      <c r="B403" s="56"/>
      <c r="C403" s="75"/>
      <c r="D403" s="75"/>
      <c r="E403" s="75"/>
      <c r="F403" s="65" t="s">
        <v>496</v>
      </c>
      <c r="G403" s="65"/>
      <c r="H403" s="68"/>
    </row>
    <row r="404" customFormat="false" ht="12.75" hidden="false" customHeight="true" outlineLevel="0" collapsed="false">
      <c r="B404" s="56" t="n">
        <v>87</v>
      </c>
      <c r="C404" s="69" t="s">
        <v>848</v>
      </c>
      <c r="D404" s="24" t="s">
        <v>849</v>
      </c>
      <c r="E404" s="25" t="s">
        <v>835</v>
      </c>
      <c r="F404" s="70" t="s">
        <v>433</v>
      </c>
      <c r="G404" s="70" t="s">
        <v>850</v>
      </c>
      <c r="H404" s="72" t="n">
        <v>740872</v>
      </c>
    </row>
    <row r="405" customFormat="false" ht="12" hidden="false" customHeight="false" outlineLevel="0" collapsed="false">
      <c r="B405" s="56"/>
      <c r="C405" s="73" t="n">
        <v>42887</v>
      </c>
      <c r="D405" s="24"/>
      <c r="E405" s="24"/>
      <c r="F405" s="66" t="s">
        <v>432</v>
      </c>
      <c r="G405" s="66"/>
      <c r="H405" s="67" t="n">
        <v>0</v>
      </c>
    </row>
    <row r="406" customFormat="false" ht="12" hidden="false" customHeight="true" outlineLevel="0" collapsed="false">
      <c r="B406" s="56"/>
      <c r="C406" s="64" t="s">
        <v>851</v>
      </c>
      <c r="D406" s="66" t="s">
        <v>852</v>
      </c>
      <c r="E406" s="66" t="s">
        <v>168</v>
      </c>
      <c r="F406" s="66" t="s">
        <v>431</v>
      </c>
      <c r="G406" s="66"/>
      <c r="H406" s="67" t="n">
        <v>100</v>
      </c>
    </row>
    <row r="407" customFormat="false" ht="12" hidden="false" customHeight="false" outlineLevel="0" collapsed="false">
      <c r="B407" s="56"/>
      <c r="C407" s="66"/>
      <c r="D407" s="66"/>
      <c r="E407" s="66"/>
      <c r="F407" s="66" t="s">
        <v>434</v>
      </c>
      <c r="G407" s="66"/>
      <c r="H407" s="67"/>
    </row>
    <row r="408" customFormat="false" ht="12" hidden="false" customHeight="false" outlineLevel="0" collapsed="false">
      <c r="B408" s="56"/>
      <c r="C408" s="74"/>
      <c r="D408" s="74"/>
      <c r="E408" s="74"/>
      <c r="F408" s="62" t="s">
        <v>429</v>
      </c>
      <c r="G408" s="62"/>
      <c r="H408" s="63"/>
    </row>
    <row r="409" customFormat="false" ht="12.75" hidden="false" customHeight="false" outlineLevel="0" collapsed="false">
      <c r="B409" s="56"/>
      <c r="C409" s="75"/>
      <c r="D409" s="75"/>
      <c r="E409" s="75"/>
      <c r="F409" s="65" t="s">
        <v>401</v>
      </c>
      <c r="G409" s="65"/>
      <c r="H409" s="68"/>
    </row>
    <row r="410" customFormat="false" ht="12.75" hidden="false" customHeight="true" outlineLevel="0" collapsed="false">
      <c r="B410" s="56" t="n">
        <v>88</v>
      </c>
      <c r="C410" s="69" t="s">
        <v>853</v>
      </c>
      <c r="D410" s="24" t="s">
        <v>854</v>
      </c>
      <c r="E410" s="25" t="s">
        <v>835</v>
      </c>
      <c r="F410" s="70" t="s">
        <v>401</v>
      </c>
      <c r="G410" s="70" t="s">
        <v>855</v>
      </c>
      <c r="H410" s="72" t="n">
        <v>600000</v>
      </c>
    </row>
    <row r="411" customFormat="false" ht="12" hidden="false" customHeight="false" outlineLevel="0" collapsed="false">
      <c r="B411" s="56"/>
      <c r="C411" s="73" t="n">
        <v>42887</v>
      </c>
      <c r="D411" s="24"/>
      <c r="E411" s="24"/>
      <c r="F411" s="66" t="s">
        <v>432</v>
      </c>
      <c r="G411" s="66"/>
      <c r="H411" s="67" t="n">
        <v>0</v>
      </c>
    </row>
    <row r="412" customFormat="false" ht="12" hidden="false" customHeight="true" outlineLevel="0" collapsed="false">
      <c r="B412" s="56"/>
      <c r="C412" s="64" t="s">
        <v>676</v>
      </c>
      <c r="D412" s="66" t="s">
        <v>856</v>
      </c>
      <c r="E412" s="66" t="s">
        <v>168</v>
      </c>
      <c r="F412" s="66" t="s">
        <v>433</v>
      </c>
      <c r="G412" s="66"/>
      <c r="H412" s="67" t="n">
        <v>120</v>
      </c>
    </row>
    <row r="413" customFormat="false" ht="12" hidden="false" customHeight="false" outlineLevel="0" collapsed="false">
      <c r="B413" s="56"/>
      <c r="C413" s="66"/>
      <c r="D413" s="66"/>
      <c r="E413" s="66"/>
      <c r="F413" s="66" t="s">
        <v>431</v>
      </c>
      <c r="G413" s="66"/>
      <c r="H413" s="67"/>
    </row>
    <row r="414" customFormat="false" ht="12" hidden="false" customHeight="false" outlineLevel="0" collapsed="false">
      <c r="B414" s="56"/>
      <c r="C414" s="64"/>
      <c r="D414" s="64"/>
      <c r="E414" s="64"/>
      <c r="F414" s="66" t="s">
        <v>429</v>
      </c>
      <c r="G414" s="66"/>
      <c r="H414" s="67"/>
    </row>
    <row r="415" customFormat="false" ht="12" hidden="false" customHeight="false" outlineLevel="0" collapsed="false">
      <c r="B415" s="56"/>
      <c r="C415" s="74"/>
      <c r="D415" s="74"/>
      <c r="E415" s="74"/>
      <c r="F415" s="62" t="s">
        <v>440</v>
      </c>
      <c r="G415" s="62"/>
      <c r="H415" s="63"/>
    </row>
    <row r="416" customFormat="false" ht="12.75" hidden="false" customHeight="false" outlineLevel="0" collapsed="false">
      <c r="B416" s="56"/>
      <c r="C416" s="75"/>
      <c r="D416" s="75"/>
      <c r="E416" s="75"/>
      <c r="F416" s="65" t="s">
        <v>434</v>
      </c>
      <c r="G416" s="65"/>
      <c r="H416" s="68"/>
    </row>
    <row r="417" customFormat="false" ht="24.75" hidden="false" customHeight="true" outlineLevel="0" collapsed="false">
      <c r="B417" s="56" t="n">
        <v>89</v>
      </c>
      <c r="C417" s="69" t="s">
        <v>857</v>
      </c>
      <c r="D417" s="70" t="s">
        <v>858</v>
      </c>
      <c r="E417" s="71" t="s">
        <v>835</v>
      </c>
      <c r="F417" s="70" t="s">
        <v>509</v>
      </c>
      <c r="G417" s="70" t="s">
        <v>859</v>
      </c>
      <c r="H417" s="72" t="n">
        <v>4200000</v>
      </c>
    </row>
    <row r="418" customFormat="false" ht="12" hidden="false" customHeight="false" outlineLevel="0" collapsed="false">
      <c r="B418" s="56"/>
      <c r="C418" s="61" t="n">
        <v>42887</v>
      </c>
      <c r="D418" s="70"/>
      <c r="E418" s="70"/>
      <c r="F418" s="62" t="s">
        <v>401</v>
      </c>
      <c r="G418" s="62"/>
      <c r="H418" s="63" t="n">
        <v>1128457</v>
      </c>
    </row>
    <row r="419" customFormat="false" ht="12" hidden="false" customHeight="true" outlineLevel="0" collapsed="false">
      <c r="B419" s="56"/>
      <c r="C419" s="64" t="s">
        <v>219</v>
      </c>
      <c r="D419" s="65" t="s">
        <v>860</v>
      </c>
      <c r="E419" s="65" t="s">
        <v>146</v>
      </c>
      <c r="F419" s="66"/>
      <c r="G419" s="66"/>
      <c r="H419" s="67"/>
    </row>
    <row r="420" customFormat="false" ht="12.75" hidden="false" customHeight="false" outlineLevel="0" collapsed="false">
      <c r="B420" s="56"/>
      <c r="C420" s="65" t="s">
        <v>861</v>
      </c>
      <c r="D420" s="65"/>
      <c r="E420" s="65"/>
      <c r="F420" s="65"/>
      <c r="G420" s="65"/>
      <c r="H420" s="68"/>
    </row>
    <row r="421" customFormat="false" ht="12.75" hidden="false" customHeight="true" outlineLevel="0" collapsed="false">
      <c r="B421" s="56" t="n">
        <v>90</v>
      </c>
      <c r="C421" s="69" t="s">
        <v>862</v>
      </c>
      <c r="D421" s="70" t="s">
        <v>863</v>
      </c>
      <c r="E421" s="71" t="s">
        <v>835</v>
      </c>
      <c r="F421" s="70" t="s">
        <v>401</v>
      </c>
      <c r="G421" s="70" t="s">
        <v>864</v>
      </c>
      <c r="H421" s="72" t="n">
        <v>5130000</v>
      </c>
    </row>
    <row r="422" customFormat="false" ht="12" hidden="false" customHeight="false" outlineLevel="0" collapsed="false">
      <c r="B422" s="56"/>
      <c r="C422" s="61" t="n">
        <v>42887</v>
      </c>
      <c r="D422" s="70"/>
      <c r="E422" s="70"/>
      <c r="F422" s="62" t="s">
        <v>434</v>
      </c>
      <c r="G422" s="62"/>
      <c r="H422" s="63" t="n">
        <v>0</v>
      </c>
    </row>
    <row r="423" customFormat="false" ht="12" hidden="false" customHeight="true" outlineLevel="0" collapsed="false">
      <c r="B423" s="56"/>
      <c r="C423" s="64" t="s">
        <v>865</v>
      </c>
      <c r="D423" s="65" t="s">
        <v>866</v>
      </c>
      <c r="E423" s="65" t="s">
        <v>168</v>
      </c>
      <c r="F423" s="66" t="s">
        <v>429</v>
      </c>
      <c r="G423" s="66"/>
      <c r="H423" s="67" t="n">
        <v>350</v>
      </c>
    </row>
    <row r="424" customFormat="false" ht="12.75" hidden="false" customHeight="false" outlineLevel="0" collapsed="false">
      <c r="B424" s="56"/>
      <c r="C424" s="65" t="s">
        <v>867</v>
      </c>
      <c r="D424" s="65"/>
      <c r="E424" s="65"/>
      <c r="F424" s="65" t="s">
        <v>431</v>
      </c>
      <c r="G424" s="65"/>
      <c r="H424" s="68"/>
    </row>
    <row r="425" customFormat="false" ht="12.75" hidden="false" customHeight="true" outlineLevel="0" collapsed="false">
      <c r="B425" s="56" t="n">
        <v>91</v>
      </c>
      <c r="C425" s="69" t="s">
        <v>868</v>
      </c>
      <c r="D425" s="70" t="s">
        <v>869</v>
      </c>
      <c r="E425" s="71" t="s">
        <v>835</v>
      </c>
      <c r="F425" s="70" t="s">
        <v>401</v>
      </c>
      <c r="G425" s="70" t="s">
        <v>870</v>
      </c>
      <c r="H425" s="72" t="n">
        <v>26500000</v>
      </c>
    </row>
    <row r="426" customFormat="false" ht="12" hidden="false" customHeight="false" outlineLevel="0" collapsed="false">
      <c r="B426" s="56"/>
      <c r="C426" s="61" t="n">
        <v>42887</v>
      </c>
      <c r="D426" s="70"/>
      <c r="E426" s="70"/>
      <c r="F426" s="62" t="s">
        <v>509</v>
      </c>
      <c r="G426" s="62" t="s">
        <v>871</v>
      </c>
      <c r="H426" s="63" t="n">
        <v>5441017</v>
      </c>
    </row>
    <row r="427" customFormat="false" ht="12" hidden="false" customHeight="true" outlineLevel="0" collapsed="false">
      <c r="B427" s="56"/>
      <c r="C427" s="64" t="s">
        <v>219</v>
      </c>
      <c r="D427" s="65" t="s">
        <v>872</v>
      </c>
      <c r="E427" s="65" t="s">
        <v>873</v>
      </c>
      <c r="F427" s="66" t="s">
        <v>405</v>
      </c>
      <c r="G427" s="66" t="s">
        <v>874</v>
      </c>
      <c r="H427" s="67"/>
    </row>
    <row r="428" customFormat="false" ht="12.75" hidden="false" customHeight="false" outlineLevel="0" collapsed="false">
      <c r="B428" s="56"/>
      <c r="C428" s="65" t="s">
        <v>875</v>
      </c>
      <c r="D428" s="65"/>
      <c r="E428" s="65"/>
      <c r="F428" s="65"/>
      <c r="G428" s="65"/>
      <c r="H428" s="68"/>
    </row>
    <row r="429" customFormat="false" ht="12.75" hidden="false" customHeight="true" outlineLevel="0" collapsed="false">
      <c r="B429" s="56" t="n">
        <v>92</v>
      </c>
      <c r="C429" s="69" t="s">
        <v>876</v>
      </c>
      <c r="D429" s="70" t="s">
        <v>877</v>
      </c>
      <c r="E429" s="71" t="s">
        <v>835</v>
      </c>
      <c r="F429" s="70" t="s">
        <v>401</v>
      </c>
      <c r="G429" s="70" t="s">
        <v>878</v>
      </c>
      <c r="H429" s="72" t="n">
        <v>7540000</v>
      </c>
    </row>
    <row r="430" customFormat="false" ht="12" hidden="false" customHeight="false" outlineLevel="0" collapsed="false">
      <c r="B430" s="56"/>
      <c r="C430" s="61" t="n">
        <v>42888</v>
      </c>
      <c r="D430" s="70"/>
      <c r="E430" s="70"/>
      <c r="F430" s="62" t="s">
        <v>509</v>
      </c>
      <c r="G430" s="62"/>
      <c r="H430" s="63" t="n">
        <v>1567223</v>
      </c>
    </row>
    <row r="431" customFormat="false" ht="12" hidden="false" customHeight="true" outlineLevel="0" collapsed="false">
      <c r="B431" s="56"/>
      <c r="C431" s="64" t="s">
        <v>507</v>
      </c>
      <c r="D431" s="65" t="s">
        <v>879</v>
      </c>
      <c r="E431" s="65" t="s">
        <v>156</v>
      </c>
      <c r="F431" s="66"/>
      <c r="G431" s="66"/>
      <c r="H431" s="67" t="n">
        <v>5</v>
      </c>
    </row>
    <row r="432" customFormat="false" ht="12.75" hidden="false" customHeight="false" outlineLevel="0" collapsed="false">
      <c r="B432" s="56"/>
      <c r="C432" s="65" t="s">
        <v>880</v>
      </c>
      <c r="D432" s="65"/>
      <c r="E432" s="65"/>
      <c r="F432" s="65"/>
      <c r="G432" s="65"/>
      <c r="H432" s="68"/>
    </row>
    <row r="433" customFormat="false" ht="24.75" hidden="false" customHeight="true" outlineLevel="0" collapsed="false">
      <c r="B433" s="56" t="n">
        <v>93</v>
      </c>
      <c r="C433" s="69" t="s">
        <v>881</v>
      </c>
      <c r="D433" s="70" t="s">
        <v>882</v>
      </c>
      <c r="E433" s="71" t="s">
        <v>835</v>
      </c>
      <c r="F433" s="70" t="s">
        <v>405</v>
      </c>
      <c r="G433" s="70" t="s">
        <v>883</v>
      </c>
      <c r="H433" s="72" t="n">
        <v>5490000</v>
      </c>
    </row>
    <row r="434" customFormat="false" ht="24" hidden="false" customHeight="false" outlineLevel="0" collapsed="false">
      <c r="B434" s="56"/>
      <c r="C434" s="61" t="n">
        <v>42888</v>
      </c>
      <c r="D434" s="70"/>
      <c r="E434" s="70"/>
      <c r="F434" s="62" t="s">
        <v>401</v>
      </c>
      <c r="G434" s="62" t="s">
        <v>884</v>
      </c>
      <c r="H434" s="63" t="n">
        <v>1413008</v>
      </c>
    </row>
    <row r="435" customFormat="false" ht="12" hidden="false" customHeight="true" outlineLevel="0" collapsed="false">
      <c r="B435" s="56"/>
      <c r="C435" s="64" t="s">
        <v>152</v>
      </c>
      <c r="D435" s="65" t="s">
        <v>885</v>
      </c>
      <c r="E435" s="65" t="s">
        <v>146</v>
      </c>
      <c r="F435" s="66" t="s">
        <v>509</v>
      </c>
      <c r="G435" s="66"/>
      <c r="H435" s="67"/>
    </row>
    <row r="436" customFormat="false" ht="12.75" hidden="false" customHeight="false" outlineLevel="0" collapsed="false">
      <c r="B436" s="56"/>
      <c r="C436" s="65"/>
      <c r="D436" s="65"/>
      <c r="E436" s="65"/>
      <c r="F436" s="65"/>
      <c r="G436" s="65"/>
      <c r="H436" s="68"/>
    </row>
    <row r="437" customFormat="false" ht="12.75" hidden="false" customHeight="true" outlineLevel="0" collapsed="false">
      <c r="B437" s="56" t="n">
        <v>94</v>
      </c>
      <c r="C437" s="69" t="s">
        <v>886</v>
      </c>
      <c r="D437" s="24" t="s">
        <v>887</v>
      </c>
      <c r="E437" s="25" t="s">
        <v>835</v>
      </c>
      <c r="F437" s="70" t="s">
        <v>433</v>
      </c>
      <c r="G437" s="70" t="s">
        <v>888</v>
      </c>
      <c r="H437" s="72" t="n">
        <v>1310000</v>
      </c>
    </row>
    <row r="438" customFormat="false" ht="12" hidden="false" customHeight="false" outlineLevel="0" collapsed="false">
      <c r="B438" s="56"/>
      <c r="C438" s="73" t="n">
        <v>42888</v>
      </c>
      <c r="D438" s="24"/>
      <c r="E438" s="24"/>
      <c r="F438" s="66" t="s">
        <v>432</v>
      </c>
      <c r="G438" s="66"/>
      <c r="H438" s="67" t="n">
        <v>0</v>
      </c>
    </row>
    <row r="439" customFormat="false" ht="12" hidden="false" customHeight="true" outlineLevel="0" collapsed="false">
      <c r="B439" s="56"/>
      <c r="C439" s="64" t="s">
        <v>259</v>
      </c>
      <c r="D439" s="66" t="s">
        <v>889</v>
      </c>
      <c r="E439" s="66" t="s">
        <v>168</v>
      </c>
      <c r="F439" s="66" t="s">
        <v>431</v>
      </c>
      <c r="G439" s="66"/>
      <c r="H439" s="67" t="n">
        <v>105</v>
      </c>
    </row>
    <row r="440" customFormat="false" ht="12" hidden="false" customHeight="false" outlineLevel="0" collapsed="false">
      <c r="B440" s="56"/>
      <c r="C440" s="66" t="s">
        <v>890</v>
      </c>
      <c r="D440" s="66"/>
      <c r="E440" s="66"/>
      <c r="F440" s="66" t="s">
        <v>434</v>
      </c>
      <c r="G440" s="66"/>
      <c r="H440" s="67"/>
    </row>
    <row r="441" customFormat="false" ht="12" hidden="false" customHeight="false" outlineLevel="0" collapsed="false">
      <c r="B441" s="56"/>
      <c r="C441" s="74"/>
      <c r="D441" s="74"/>
      <c r="E441" s="74"/>
      <c r="F441" s="62" t="s">
        <v>429</v>
      </c>
      <c r="G441" s="62"/>
      <c r="H441" s="63"/>
    </row>
    <row r="442" customFormat="false" ht="12.75" hidden="false" customHeight="false" outlineLevel="0" collapsed="false">
      <c r="B442" s="56"/>
      <c r="C442" s="75"/>
      <c r="D442" s="75"/>
      <c r="E442" s="75"/>
      <c r="F442" s="65" t="s">
        <v>401</v>
      </c>
      <c r="G442" s="65"/>
      <c r="H442" s="68"/>
    </row>
    <row r="443" customFormat="false" ht="12.75" hidden="false" customHeight="true" outlineLevel="0" collapsed="false">
      <c r="B443" s="56" t="n">
        <v>95</v>
      </c>
      <c r="C443" s="69" t="s">
        <v>891</v>
      </c>
      <c r="D443" s="70" t="s">
        <v>892</v>
      </c>
      <c r="E443" s="71" t="s">
        <v>835</v>
      </c>
      <c r="F443" s="70" t="s">
        <v>401</v>
      </c>
      <c r="G443" s="70" t="s">
        <v>893</v>
      </c>
      <c r="H443" s="72" t="n">
        <v>1055000</v>
      </c>
    </row>
    <row r="444" customFormat="false" ht="12" hidden="false" customHeight="false" outlineLevel="0" collapsed="false">
      <c r="B444" s="56"/>
      <c r="C444" s="61" t="n">
        <v>42888</v>
      </c>
      <c r="D444" s="70"/>
      <c r="E444" s="70"/>
      <c r="F444" s="62" t="s">
        <v>509</v>
      </c>
      <c r="G444" s="62"/>
      <c r="H444" s="63" t="n">
        <v>258607</v>
      </c>
    </row>
    <row r="445" customFormat="false" ht="12" hidden="false" customHeight="true" outlineLevel="0" collapsed="false">
      <c r="B445" s="56"/>
      <c r="C445" s="64" t="s">
        <v>438</v>
      </c>
      <c r="D445" s="65" t="s">
        <v>894</v>
      </c>
      <c r="E445" s="65" t="s">
        <v>156</v>
      </c>
      <c r="F445" s="66"/>
      <c r="G445" s="66"/>
      <c r="H445" s="67" t="n">
        <v>10</v>
      </c>
    </row>
    <row r="446" customFormat="false" ht="12.75" hidden="false" customHeight="false" outlineLevel="0" collapsed="false">
      <c r="B446" s="56"/>
      <c r="C446" s="65" t="s">
        <v>895</v>
      </c>
      <c r="D446" s="65"/>
      <c r="E446" s="65"/>
      <c r="F446" s="65"/>
      <c r="G446" s="65"/>
      <c r="H446" s="68"/>
    </row>
    <row r="447" customFormat="false" ht="12.75" hidden="false" customHeight="true" outlineLevel="0" collapsed="false">
      <c r="B447" s="56" t="n">
        <v>96</v>
      </c>
      <c r="C447" s="69" t="s">
        <v>896</v>
      </c>
      <c r="D447" s="24" t="s">
        <v>897</v>
      </c>
      <c r="E447" s="25" t="s">
        <v>835</v>
      </c>
      <c r="F447" s="70" t="s">
        <v>401</v>
      </c>
      <c r="G447" s="70" t="s">
        <v>898</v>
      </c>
      <c r="H447" s="72" t="n">
        <v>1070000</v>
      </c>
    </row>
    <row r="448" customFormat="false" ht="12" hidden="false" customHeight="false" outlineLevel="0" collapsed="false">
      <c r="B448" s="56"/>
      <c r="C448" s="73" t="n">
        <v>42893</v>
      </c>
      <c r="D448" s="24"/>
      <c r="E448" s="24"/>
      <c r="F448" s="66" t="s">
        <v>429</v>
      </c>
      <c r="G448" s="66"/>
      <c r="H448" s="67" t="n">
        <v>0</v>
      </c>
    </row>
    <row r="449" customFormat="false" ht="12" hidden="false" customHeight="true" outlineLevel="0" collapsed="false">
      <c r="B449" s="56"/>
      <c r="C449" s="64" t="s">
        <v>530</v>
      </c>
      <c r="D449" s="66" t="s">
        <v>899</v>
      </c>
      <c r="E449" s="66" t="s">
        <v>168</v>
      </c>
      <c r="F449" s="66" t="s">
        <v>431</v>
      </c>
      <c r="G449" s="66"/>
      <c r="H449" s="67" t="n">
        <v>140</v>
      </c>
    </row>
    <row r="450" customFormat="false" ht="12" hidden="false" customHeight="false" outlineLevel="0" collapsed="false">
      <c r="B450" s="56"/>
      <c r="C450" s="66"/>
      <c r="D450" s="66"/>
      <c r="E450" s="66"/>
      <c r="F450" s="66" t="s">
        <v>434</v>
      </c>
      <c r="G450" s="66"/>
      <c r="H450" s="67"/>
    </row>
    <row r="451" customFormat="false" ht="12" hidden="false" customHeight="false" outlineLevel="0" collapsed="false">
      <c r="B451" s="56"/>
      <c r="C451" s="74"/>
      <c r="D451" s="74"/>
      <c r="E451" s="74"/>
      <c r="F451" s="62" t="s">
        <v>433</v>
      </c>
      <c r="G451" s="62"/>
      <c r="H451" s="63"/>
    </row>
    <row r="452" customFormat="false" ht="12.75" hidden="false" customHeight="false" outlineLevel="0" collapsed="false">
      <c r="B452" s="56"/>
      <c r="C452" s="75"/>
      <c r="D452" s="75"/>
      <c r="E452" s="75"/>
      <c r="F452" s="65" t="s">
        <v>432</v>
      </c>
      <c r="G452" s="65"/>
      <c r="H452" s="68"/>
    </row>
    <row r="453" customFormat="false" ht="24.75" hidden="false" customHeight="true" outlineLevel="0" collapsed="false">
      <c r="B453" s="56" t="n">
        <v>97</v>
      </c>
      <c r="C453" s="69" t="s">
        <v>900</v>
      </c>
      <c r="D453" s="24" t="s">
        <v>901</v>
      </c>
      <c r="E453" s="25" t="s">
        <v>835</v>
      </c>
      <c r="F453" s="70" t="s">
        <v>401</v>
      </c>
      <c r="G453" s="70" t="s">
        <v>902</v>
      </c>
      <c r="H453" s="72" t="n">
        <v>3796000</v>
      </c>
    </row>
    <row r="454" customFormat="false" ht="12" hidden="false" customHeight="false" outlineLevel="0" collapsed="false">
      <c r="B454" s="56"/>
      <c r="C454" s="73" t="n">
        <v>42893</v>
      </c>
      <c r="D454" s="24"/>
      <c r="E454" s="24"/>
      <c r="F454" s="66" t="s">
        <v>509</v>
      </c>
      <c r="G454" s="66"/>
      <c r="H454" s="67" t="n">
        <v>894666</v>
      </c>
    </row>
    <row r="455" customFormat="false" ht="12" hidden="false" customHeight="true" outlineLevel="0" collapsed="false">
      <c r="B455" s="56"/>
      <c r="C455" s="64" t="s">
        <v>903</v>
      </c>
      <c r="D455" s="62" t="s">
        <v>904</v>
      </c>
      <c r="E455" s="62" t="s">
        <v>156</v>
      </c>
      <c r="F455" s="66" t="s">
        <v>429</v>
      </c>
      <c r="G455" s="66"/>
      <c r="H455" s="67" t="n">
        <v>12</v>
      </c>
    </row>
    <row r="456" customFormat="false" ht="12" hidden="false" customHeight="false" outlineLevel="0" collapsed="false">
      <c r="B456" s="56"/>
      <c r="C456" s="62" t="s">
        <v>905</v>
      </c>
      <c r="D456" s="62"/>
      <c r="E456" s="62"/>
      <c r="F456" s="62" t="s">
        <v>431</v>
      </c>
      <c r="G456" s="62"/>
      <c r="H456" s="63"/>
    </row>
    <row r="457" customFormat="false" ht="12.75" hidden="false" customHeight="false" outlineLevel="0" collapsed="false">
      <c r="B457" s="56"/>
      <c r="C457" s="75"/>
      <c r="D457" s="75"/>
      <c r="E457" s="75"/>
      <c r="F457" s="65" t="s">
        <v>434</v>
      </c>
      <c r="G457" s="65"/>
      <c r="H457" s="68"/>
    </row>
    <row r="458" customFormat="false" ht="12.75" hidden="false" customHeight="true" outlineLevel="0" collapsed="false">
      <c r="B458" s="56" t="n">
        <v>98</v>
      </c>
      <c r="C458" s="69" t="s">
        <v>906</v>
      </c>
      <c r="D458" s="70" t="s">
        <v>907</v>
      </c>
      <c r="E458" s="71" t="s">
        <v>835</v>
      </c>
      <c r="F458" s="70" t="s">
        <v>401</v>
      </c>
      <c r="G458" s="70" t="s">
        <v>908</v>
      </c>
      <c r="H458" s="72" t="n">
        <v>810000</v>
      </c>
    </row>
    <row r="459" customFormat="false" ht="12" hidden="false" customHeight="false" outlineLevel="0" collapsed="false">
      <c r="B459" s="56"/>
      <c r="C459" s="61" t="n">
        <v>42894</v>
      </c>
      <c r="D459" s="70"/>
      <c r="E459" s="70"/>
      <c r="F459" s="62"/>
      <c r="G459" s="62"/>
      <c r="H459" s="63" t="n">
        <v>0</v>
      </c>
    </row>
    <row r="460" customFormat="false" ht="12" hidden="false" customHeight="true" outlineLevel="0" collapsed="false">
      <c r="B460" s="56"/>
      <c r="C460" s="64" t="s">
        <v>909</v>
      </c>
      <c r="D460" s="65" t="s">
        <v>910</v>
      </c>
      <c r="E460" s="65" t="s">
        <v>168</v>
      </c>
      <c r="F460" s="66"/>
      <c r="G460" s="66"/>
      <c r="H460" s="67" t="n">
        <v>5</v>
      </c>
    </row>
    <row r="461" customFormat="false" ht="12.75" hidden="false" customHeight="false" outlineLevel="0" collapsed="false">
      <c r="B461" s="56"/>
      <c r="C461" s="65" t="s">
        <v>911</v>
      </c>
      <c r="D461" s="65"/>
      <c r="E461" s="65"/>
      <c r="F461" s="65"/>
      <c r="G461" s="65"/>
      <c r="H461" s="68"/>
    </row>
    <row r="462" customFormat="false" ht="12.75" hidden="false" customHeight="true" outlineLevel="0" collapsed="false">
      <c r="B462" s="56" t="n">
        <v>99</v>
      </c>
      <c r="C462" s="69" t="s">
        <v>912</v>
      </c>
      <c r="D462" s="70" t="s">
        <v>913</v>
      </c>
      <c r="E462" s="71" t="s">
        <v>835</v>
      </c>
      <c r="F462" s="70" t="s">
        <v>401</v>
      </c>
      <c r="G462" s="70" t="s">
        <v>914</v>
      </c>
      <c r="H462" s="72" t="n">
        <v>2227693</v>
      </c>
    </row>
    <row r="463" customFormat="false" ht="12" hidden="false" customHeight="false" outlineLevel="0" collapsed="false">
      <c r="B463" s="56"/>
      <c r="C463" s="61" t="n">
        <v>42894</v>
      </c>
      <c r="D463" s="70"/>
      <c r="E463" s="70"/>
      <c r="F463" s="62"/>
      <c r="G463" s="62"/>
      <c r="H463" s="63" t="n">
        <v>0</v>
      </c>
    </row>
    <row r="464" customFormat="false" ht="12" hidden="false" customHeight="true" outlineLevel="0" collapsed="false">
      <c r="B464" s="56"/>
      <c r="C464" s="64" t="s">
        <v>771</v>
      </c>
      <c r="D464" s="65" t="s">
        <v>915</v>
      </c>
      <c r="E464" s="65" t="s">
        <v>146</v>
      </c>
      <c r="F464" s="66"/>
      <c r="G464" s="66"/>
      <c r="H464" s="67"/>
    </row>
    <row r="465" customFormat="false" ht="12.75" hidden="false" customHeight="false" outlineLevel="0" collapsed="false">
      <c r="B465" s="56"/>
      <c r="C465" s="65"/>
      <c r="D465" s="65"/>
      <c r="E465" s="65"/>
      <c r="F465" s="65"/>
      <c r="G465" s="65"/>
      <c r="H465" s="68"/>
    </row>
    <row r="466" customFormat="false" ht="12.75" hidden="false" customHeight="true" outlineLevel="0" collapsed="false">
      <c r="B466" s="56" t="n">
        <v>100</v>
      </c>
      <c r="C466" s="69" t="s">
        <v>916</v>
      </c>
      <c r="D466" s="24" t="s">
        <v>917</v>
      </c>
      <c r="E466" s="25" t="s">
        <v>835</v>
      </c>
      <c r="F466" s="70" t="s">
        <v>455</v>
      </c>
      <c r="G466" s="70" t="s">
        <v>918</v>
      </c>
      <c r="H466" s="72" t="n">
        <v>4570000</v>
      </c>
    </row>
    <row r="467" customFormat="false" ht="12" hidden="false" customHeight="false" outlineLevel="0" collapsed="false">
      <c r="B467" s="56"/>
      <c r="C467" s="73" t="n">
        <v>42894</v>
      </c>
      <c r="D467" s="24"/>
      <c r="E467" s="24"/>
      <c r="F467" s="66" t="s">
        <v>401</v>
      </c>
      <c r="G467" s="66"/>
      <c r="H467" s="67" t="n">
        <v>1158401</v>
      </c>
    </row>
    <row r="468" customFormat="false" ht="12" hidden="false" customHeight="true" outlineLevel="0" collapsed="false">
      <c r="B468" s="56"/>
      <c r="C468" s="64" t="s">
        <v>507</v>
      </c>
      <c r="D468" s="62" t="s">
        <v>919</v>
      </c>
      <c r="E468" s="62" t="s">
        <v>156</v>
      </c>
      <c r="F468" s="66" t="s">
        <v>509</v>
      </c>
      <c r="G468" s="66"/>
      <c r="H468" s="67" t="n">
        <v>26</v>
      </c>
    </row>
    <row r="469" customFormat="false" ht="12" hidden="false" customHeight="false" outlineLevel="0" collapsed="false">
      <c r="B469" s="56"/>
      <c r="C469" s="62" t="s">
        <v>843</v>
      </c>
      <c r="D469" s="62"/>
      <c r="E469" s="62"/>
      <c r="F469" s="62" t="s">
        <v>459</v>
      </c>
      <c r="G469" s="62"/>
      <c r="H469" s="63"/>
    </row>
    <row r="470" customFormat="false" ht="12.75" hidden="false" customHeight="false" outlineLevel="0" collapsed="false">
      <c r="B470" s="56"/>
      <c r="C470" s="75"/>
      <c r="D470" s="75"/>
      <c r="E470" s="75"/>
      <c r="F470" s="65" t="s">
        <v>434</v>
      </c>
      <c r="G470" s="65"/>
      <c r="H470" s="68"/>
    </row>
    <row r="471" customFormat="false" ht="12.75" hidden="false" customHeight="true" outlineLevel="0" collapsed="false">
      <c r="B471" s="56" t="n">
        <v>101</v>
      </c>
      <c r="C471" s="69" t="s">
        <v>920</v>
      </c>
      <c r="D471" s="70" t="s">
        <v>921</v>
      </c>
      <c r="E471" s="71" t="s">
        <v>835</v>
      </c>
      <c r="F471" s="70" t="s">
        <v>401</v>
      </c>
      <c r="G471" s="70" t="s">
        <v>922</v>
      </c>
      <c r="H471" s="72" t="n">
        <v>8124336</v>
      </c>
    </row>
    <row r="472" customFormat="false" ht="12" hidden="false" customHeight="false" outlineLevel="0" collapsed="false">
      <c r="B472" s="56"/>
      <c r="C472" s="61" t="n">
        <v>42894</v>
      </c>
      <c r="D472" s="70"/>
      <c r="E472" s="70"/>
      <c r="F472" s="62" t="s">
        <v>509</v>
      </c>
      <c r="G472" s="62"/>
      <c r="H472" s="63" t="n">
        <v>2066630</v>
      </c>
    </row>
    <row r="473" customFormat="false" ht="12" hidden="false" customHeight="true" outlineLevel="0" collapsed="false">
      <c r="B473" s="56"/>
      <c r="C473" s="64" t="s">
        <v>164</v>
      </c>
      <c r="D473" s="65" t="s">
        <v>923</v>
      </c>
      <c r="E473" s="65" t="s">
        <v>168</v>
      </c>
      <c r="F473" s="66"/>
      <c r="G473" s="66"/>
      <c r="H473" s="67" t="n">
        <v>10</v>
      </c>
    </row>
    <row r="474" customFormat="false" ht="12.75" hidden="false" customHeight="false" outlineLevel="0" collapsed="false">
      <c r="B474" s="56"/>
      <c r="C474" s="65"/>
      <c r="D474" s="65"/>
      <c r="E474" s="65"/>
      <c r="F474" s="65"/>
      <c r="G474" s="65"/>
      <c r="H474" s="68"/>
    </row>
    <row r="475" customFormat="false" ht="12.75" hidden="false" customHeight="true" outlineLevel="0" collapsed="false">
      <c r="B475" s="56" t="n">
        <v>102</v>
      </c>
      <c r="C475" s="69" t="s">
        <v>924</v>
      </c>
      <c r="D475" s="70" t="s">
        <v>925</v>
      </c>
      <c r="E475" s="71" t="s">
        <v>835</v>
      </c>
      <c r="F475" s="70" t="s">
        <v>509</v>
      </c>
      <c r="G475" s="70" t="s">
        <v>926</v>
      </c>
      <c r="H475" s="72" t="n">
        <v>5600000</v>
      </c>
    </row>
    <row r="476" customFormat="false" ht="12" hidden="false" customHeight="false" outlineLevel="0" collapsed="false">
      <c r="B476" s="56"/>
      <c r="C476" s="61" t="n">
        <v>42895</v>
      </c>
      <c r="D476" s="70"/>
      <c r="E476" s="70"/>
      <c r="F476" s="62" t="s">
        <v>401</v>
      </c>
      <c r="G476" s="62"/>
      <c r="H476" s="63" t="n">
        <v>1376518</v>
      </c>
    </row>
    <row r="477" customFormat="false" ht="12" hidden="false" customHeight="true" outlineLevel="0" collapsed="false">
      <c r="B477" s="56"/>
      <c r="C477" s="64" t="s">
        <v>219</v>
      </c>
      <c r="D477" s="65" t="s">
        <v>927</v>
      </c>
      <c r="E477" s="65" t="s">
        <v>168</v>
      </c>
      <c r="F477" s="66" t="s">
        <v>405</v>
      </c>
      <c r="G477" s="66"/>
      <c r="H477" s="67" t="n">
        <v>15</v>
      </c>
    </row>
    <row r="478" customFormat="false" ht="24.75" hidden="false" customHeight="false" outlineLevel="0" collapsed="false">
      <c r="B478" s="56"/>
      <c r="C478" s="65" t="s">
        <v>928</v>
      </c>
      <c r="D478" s="65"/>
      <c r="E478" s="65"/>
      <c r="F478" s="65" t="s">
        <v>403</v>
      </c>
      <c r="G478" s="65"/>
      <c r="H478" s="68"/>
    </row>
    <row r="479" customFormat="false" ht="24.75" hidden="false" customHeight="true" outlineLevel="0" collapsed="false">
      <c r="B479" s="56" t="n">
        <v>103</v>
      </c>
      <c r="C479" s="69" t="s">
        <v>929</v>
      </c>
      <c r="D479" s="70" t="s">
        <v>930</v>
      </c>
      <c r="E479" s="71" t="s">
        <v>835</v>
      </c>
      <c r="F479" s="70" t="s">
        <v>509</v>
      </c>
      <c r="G479" s="70" t="s">
        <v>931</v>
      </c>
      <c r="H479" s="72" t="n">
        <v>4500000</v>
      </c>
    </row>
    <row r="480" customFormat="false" ht="12" hidden="false" customHeight="false" outlineLevel="0" collapsed="false">
      <c r="B480" s="56"/>
      <c r="C480" s="61" t="n">
        <v>42895</v>
      </c>
      <c r="D480" s="70"/>
      <c r="E480" s="70"/>
      <c r="F480" s="62" t="s">
        <v>401</v>
      </c>
      <c r="G480" s="62" t="s">
        <v>932</v>
      </c>
      <c r="H480" s="63" t="n">
        <v>1178776</v>
      </c>
    </row>
    <row r="481" customFormat="false" ht="12" hidden="false" customHeight="true" outlineLevel="0" collapsed="false">
      <c r="B481" s="56"/>
      <c r="C481" s="64" t="s">
        <v>219</v>
      </c>
      <c r="D481" s="65" t="s">
        <v>933</v>
      </c>
      <c r="E481" s="65" t="s">
        <v>146</v>
      </c>
      <c r="F481" s="66" t="s">
        <v>421</v>
      </c>
      <c r="G481" s="66"/>
      <c r="H481" s="67"/>
    </row>
    <row r="482" customFormat="false" ht="12.75" hidden="false" customHeight="false" outlineLevel="0" collapsed="false">
      <c r="B482" s="56"/>
      <c r="C482" s="65"/>
      <c r="D482" s="65"/>
      <c r="E482" s="65"/>
      <c r="F482" s="65"/>
      <c r="G482" s="65"/>
      <c r="H482" s="68"/>
    </row>
    <row r="483" customFormat="false" ht="24.75" hidden="false" customHeight="true" outlineLevel="0" collapsed="false">
      <c r="B483" s="56" t="n">
        <v>104</v>
      </c>
      <c r="C483" s="69" t="s">
        <v>934</v>
      </c>
      <c r="D483" s="24" t="s">
        <v>935</v>
      </c>
      <c r="E483" s="25" t="s">
        <v>835</v>
      </c>
      <c r="F483" s="70" t="s">
        <v>509</v>
      </c>
      <c r="G483" s="70" t="s">
        <v>936</v>
      </c>
      <c r="H483" s="72" t="n">
        <v>1570000</v>
      </c>
    </row>
    <row r="484" customFormat="false" ht="12" hidden="false" customHeight="false" outlineLevel="0" collapsed="false">
      <c r="B484" s="56"/>
      <c r="C484" s="73" t="n">
        <v>42895</v>
      </c>
      <c r="D484" s="24"/>
      <c r="E484" s="24"/>
      <c r="F484" s="66" t="s">
        <v>401</v>
      </c>
      <c r="G484" s="66"/>
      <c r="H484" s="67" t="n">
        <v>297185</v>
      </c>
    </row>
    <row r="485" customFormat="false" ht="12" hidden="false" customHeight="true" outlineLevel="0" collapsed="false">
      <c r="B485" s="56"/>
      <c r="C485" s="64" t="s">
        <v>182</v>
      </c>
      <c r="D485" s="62" t="s">
        <v>937</v>
      </c>
      <c r="E485" s="62" t="s">
        <v>156</v>
      </c>
      <c r="F485" s="66" t="s">
        <v>464</v>
      </c>
      <c r="G485" s="66"/>
      <c r="H485" s="67" t="n">
        <v>3</v>
      </c>
    </row>
    <row r="486" customFormat="false" ht="12" hidden="false" customHeight="false" outlineLevel="0" collapsed="false">
      <c r="B486" s="56"/>
      <c r="C486" s="62"/>
      <c r="D486" s="62"/>
      <c r="E486" s="62"/>
      <c r="F486" s="62" t="s">
        <v>468</v>
      </c>
      <c r="G486" s="62"/>
      <c r="H486" s="63"/>
    </row>
    <row r="487" customFormat="false" ht="12.75" hidden="false" customHeight="false" outlineLevel="0" collapsed="false">
      <c r="B487" s="56"/>
      <c r="C487" s="75"/>
      <c r="D487" s="75"/>
      <c r="E487" s="75"/>
      <c r="F487" s="65" t="s">
        <v>434</v>
      </c>
      <c r="G487" s="65"/>
      <c r="H487" s="68"/>
    </row>
    <row r="488" customFormat="false" ht="12.75" hidden="false" customHeight="true" outlineLevel="0" collapsed="false">
      <c r="B488" s="56" t="n">
        <v>105</v>
      </c>
      <c r="C488" s="69" t="s">
        <v>938</v>
      </c>
      <c r="D488" s="24" t="s">
        <v>939</v>
      </c>
      <c r="E488" s="25" t="s">
        <v>835</v>
      </c>
      <c r="F488" s="70" t="s">
        <v>401</v>
      </c>
      <c r="G488" s="70" t="s">
        <v>940</v>
      </c>
      <c r="H488" s="72" t="n">
        <v>4200000</v>
      </c>
    </row>
    <row r="489" customFormat="false" ht="12" hidden="false" customHeight="false" outlineLevel="0" collapsed="false">
      <c r="B489" s="56"/>
      <c r="C489" s="73" t="n">
        <v>42895</v>
      </c>
      <c r="D489" s="24"/>
      <c r="E489" s="24"/>
      <c r="F489" s="66" t="s">
        <v>492</v>
      </c>
      <c r="G489" s="66"/>
      <c r="H489" s="67" t="n">
        <v>1137500</v>
      </c>
    </row>
    <row r="490" customFormat="false" ht="12" hidden="false" customHeight="true" outlineLevel="0" collapsed="false">
      <c r="B490" s="56"/>
      <c r="C490" s="64" t="s">
        <v>507</v>
      </c>
      <c r="D490" s="62" t="s">
        <v>941</v>
      </c>
      <c r="E490" s="62" t="s">
        <v>156</v>
      </c>
      <c r="F490" s="66" t="s">
        <v>509</v>
      </c>
      <c r="G490" s="66"/>
      <c r="H490" s="67" t="n">
        <v>12</v>
      </c>
    </row>
    <row r="491" customFormat="false" ht="12" hidden="false" customHeight="false" outlineLevel="0" collapsed="false">
      <c r="B491" s="56"/>
      <c r="C491" s="62"/>
      <c r="D491" s="62"/>
      <c r="E491" s="62"/>
      <c r="F491" s="62" t="s">
        <v>496</v>
      </c>
      <c r="G491" s="62"/>
      <c r="H491" s="63"/>
    </row>
    <row r="492" customFormat="false" ht="12.75" hidden="false" customHeight="false" outlineLevel="0" collapsed="false">
      <c r="B492" s="56"/>
      <c r="C492" s="75"/>
      <c r="D492" s="75"/>
      <c r="E492" s="75"/>
      <c r="F492" s="65" t="s">
        <v>434</v>
      </c>
      <c r="G492" s="65"/>
      <c r="H492" s="68"/>
    </row>
    <row r="493" customFormat="false" ht="12.75" hidden="false" customHeight="true" outlineLevel="0" collapsed="false">
      <c r="B493" s="56" t="n">
        <v>106</v>
      </c>
      <c r="C493" s="69" t="s">
        <v>942</v>
      </c>
      <c r="D493" s="70" t="s">
        <v>943</v>
      </c>
      <c r="E493" s="71" t="s">
        <v>835</v>
      </c>
      <c r="F493" s="70" t="s">
        <v>401</v>
      </c>
      <c r="G493" s="70" t="s">
        <v>944</v>
      </c>
      <c r="H493" s="72" t="n">
        <v>7067092</v>
      </c>
    </row>
    <row r="494" customFormat="false" ht="12" hidden="false" customHeight="false" outlineLevel="0" collapsed="false">
      <c r="B494" s="56"/>
      <c r="C494" s="61" t="n">
        <v>42898</v>
      </c>
      <c r="D494" s="70"/>
      <c r="E494" s="70"/>
      <c r="F494" s="62" t="s">
        <v>509</v>
      </c>
      <c r="G494" s="62"/>
      <c r="H494" s="63" t="n">
        <v>1830400</v>
      </c>
    </row>
    <row r="495" customFormat="false" ht="12" hidden="false" customHeight="true" outlineLevel="0" collapsed="false">
      <c r="B495" s="56"/>
      <c r="C495" s="64" t="s">
        <v>164</v>
      </c>
      <c r="D495" s="65" t="s">
        <v>945</v>
      </c>
      <c r="E495" s="65" t="s">
        <v>168</v>
      </c>
      <c r="F495" s="66"/>
      <c r="G495" s="66"/>
      <c r="H495" s="67" t="n">
        <v>16</v>
      </c>
    </row>
    <row r="496" customFormat="false" ht="12.75" hidden="false" customHeight="false" outlineLevel="0" collapsed="false">
      <c r="B496" s="56"/>
      <c r="C496" s="65"/>
      <c r="D496" s="65"/>
      <c r="E496" s="65"/>
      <c r="F496" s="65"/>
      <c r="G496" s="65"/>
      <c r="H496" s="68"/>
    </row>
    <row r="497" customFormat="false" ht="12.75" hidden="false" customHeight="true" outlineLevel="0" collapsed="false">
      <c r="B497" s="56" t="n">
        <v>107</v>
      </c>
      <c r="C497" s="69" t="s">
        <v>946</v>
      </c>
      <c r="D497" s="24" t="s">
        <v>947</v>
      </c>
      <c r="E497" s="25" t="s">
        <v>835</v>
      </c>
      <c r="F497" s="70" t="s">
        <v>433</v>
      </c>
      <c r="G497" s="70" t="s">
        <v>948</v>
      </c>
      <c r="H497" s="72" t="n">
        <v>37810000</v>
      </c>
    </row>
    <row r="498" customFormat="false" ht="12" hidden="false" customHeight="false" outlineLevel="0" collapsed="false">
      <c r="B498" s="56"/>
      <c r="C498" s="73" t="n">
        <v>42898</v>
      </c>
      <c r="D498" s="24"/>
      <c r="E498" s="24"/>
      <c r="F498" s="66" t="s">
        <v>432</v>
      </c>
      <c r="G498" s="66" t="s">
        <v>949</v>
      </c>
      <c r="H498" s="67" t="n">
        <v>9254795</v>
      </c>
    </row>
    <row r="499" customFormat="false" ht="12" hidden="false" customHeight="true" outlineLevel="0" collapsed="false">
      <c r="B499" s="56"/>
      <c r="C499" s="64" t="s">
        <v>676</v>
      </c>
      <c r="D499" s="66" t="s">
        <v>950</v>
      </c>
      <c r="E499" s="66" t="s">
        <v>168</v>
      </c>
      <c r="F499" s="66" t="s">
        <v>434</v>
      </c>
      <c r="G499" s="66"/>
      <c r="H499" s="67"/>
    </row>
    <row r="500" customFormat="false" ht="12" hidden="false" customHeight="false" outlineLevel="0" collapsed="false">
      <c r="B500" s="56"/>
      <c r="C500" s="66"/>
      <c r="D500" s="66"/>
      <c r="E500" s="66"/>
      <c r="F500" s="66" t="s">
        <v>429</v>
      </c>
      <c r="G500" s="66"/>
      <c r="H500" s="67"/>
    </row>
    <row r="501" customFormat="false" ht="12" hidden="false" customHeight="false" outlineLevel="0" collapsed="false">
      <c r="B501" s="56"/>
      <c r="C501" s="64"/>
      <c r="D501" s="64"/>
      <c r="E501" s="64"/>
      <c r="F501" s="66" t="s">
        <v>440</v>
      </c>
      <c r="G501" s="66"/>
      <c r="H501" s="67"/>
    </row>
    <row r="502" customFormat="false" ht="12" hidden="false" customHeight="false" outlineLevel="0" collapsed="false">
      <c r="B502" s="56"/>
      <c r="C502" s="74"/>
      <c r="D502" s="74"/>
      <c r="E502" s="74"/>
      <c r="F502" s="62" t="s">
        <v>401</v>
      </c>
      <c r="G502" s="62"/>
      <c r="H502" s="63"/>
    </row>
    <row r="503" customFormat="false" ht="12.75" hidden="false" customHeight="false" outlineLevel="0" collapsed="false">
      <c r="B503" s="56"/>
      <c r="C503" s="75"/>
      <c r="D503" s="75"/>
      <c r="E503" s="75"/>
      <c r="F503" s="65" t="s">
        <v>509</v>
      </c>
      <c r="G503" s="65"/>
      <c r="H503" s="68"/>
    </row>
    <row r="504" customFormat="false" ht="12.75" hidden="false" customHeight="true" outlineLevel="0" collapsed="false">
      <c r="B504" s="56" t="n">
        <v>108</v>
      </c>
      <c r="C504" s="69" t="s">
        <v>951</v>
      </c>
      <c r="D504" s="24" t="s">
        <v>952</v>
      </c>
      <c r="E504" s="25" t="s">
        <v>835</v>
      </c>
      <c r="F504" s="70" t="s">
        <v>401</v>
      </c>
      <c r="G504" s="70" t="s">
        <v>953</v>
      </c>
      <c r="H504" s="72" t="n">
        <v>642000</v>
      </c>
    </row>
    <row r="505" customFormat="false" ht="12" hidden="false" customHeight="false" outlineLevel="0" collapsed="false">
      <c r="B505" s="56"/>
      <c r="C505" s="73" t="n">
        <v>42898</v>
      </c>
      <c r="D505" s="24"/>
      <c r="E505" s="24"/>
      <c r="F505" s="66" t="s">
        <v>429</v>
      </c>
      <c r="G505" s="66"/>
      <c r="H505" s="67" t="n">
        <v>0</v>
      </c>
    </row>
    <row r="506" customFormat="false" ht="12" hidden="false" customHeight="true" outlineLevel="0" collapsed="false">
      <c r="B506" s="56"/>
      <c r="C506" s="64" t="s">
        <v>259</v>
      </c>
      <c r="D506" s="66" t="s">
        <v>954</v>
      </c>
      <c r="E506" s="66" t="s">
        <v>168</v>
      </c>
      <c r="F506" s="66" t="s">
        <v>431</v>
      </c>
      <c r="G506" s="66"/>
      <c r="H506" s="67" t="n">
        <v>50</v>
      </c>
    </row>
    <row r="507" customFormat="false" ht="12" hidden="false" customHeight="false" outlineLevel="0" collapsed="false">
      <c r="B507" s="56"/>
      <c r="C507" s="66" t="s">
        <v>890</v>
      </c>
      <c r="D507" s="66"/>
      <c r="E507" s="66"/>
      <c r="F507" s="66" t="s">
        <v>434</v>
      </c>
      <c r="G507" s="66"/>
      <c r="H507" s="67"/>
    </row>
    <row r="508" customFormat="false" ht="12" hidden="false" customHeight="false" outlineLevel="0" collapsed="false">
      <c r="B508" s="56"/>
      <c r="C508" s="74"/>
      <c r="D508" s="74"/>
      <c r="E508" s="74"/>
      <c r="F508" s="62" t="s">
        <v>433</v>
      </c>
      <c r="G508" s="62"/>
      <c r="H508" s="63"/>
    </row>
    <row r="509" customFormat="false" ht="12.75" hidden="false" customHeight="false" outlineLevel="0" collapsed="false">
      <c r="B509" s="56"/>
      <c r="C509" s="75"/>
      <c r="D509" s="75"/>
      <c r="E509" s="75"/>
      <c r="F509" s="65" t="s">
        <v>432</v>
      </c>
      <c r="G509" s="65"/>
      <c r="H509" s="68"/>
    </row>
    <row r="510" customFormat="false" ht="12.75" hidden="false" customHeight="true" outlineLevel="0" collapsed="false">
      <c r="B510" s="56" t="n">
        <v>109</v>
      </c>
      <c r="C510" s="69" t="s">
        <v>955</v>
      </c>
      <c r="D510" s="24" t="s">
        <v>956</v>
      </c>
      <c r="E510" s="25" t="s">
        <v>835</v>
      </c>
      <c r="F510" s="70" t="s">
        <v>401</v>
      </c>
      <c r="G510" s="70" t="s">
        <v>957</v>
      </c>
      <c r="H510" s="72" t="n">
        <v>1100000</v>
      </c>
    </row>
    <row r="511" customFormat="false" ht="12" hidden="false" customHeight="false" outlineLevel="0" collapsed="false">
      <c r="B511" s="56"/>
      <c r="C511" s="73" t="n">
        <v>42899</v>
      </c>
      <c r="D511" s="24"/>
      <c r="E511" s="24"/>
      <c r="F511" s="66" t="s">
        <v>509</v>
      </c>
      <c r="G511" s="66"/>
      <c r="H511" s="67" t="n">
        <v>207996</v>
      </c>
    </row>
    <row r="512" customFormat="false" ht="12" hidden="false" customHeight="true" outlineLevel="0" collapsed="false">
      <c r="B512" s="56"/>
      <c r="C512" s="64" t="s">
        <v>182</v>
      </c>
      <c r="D512" s="62" t="s">
        <v>958</v>
      </c>
      <c r="E512" s="62" t="s">
        <v>156</v>
      </c>
      <c r="F512" s="66" t="s">
        <v>434</v>
      </c>
      <c r="G512" s="66"/>
      <c r="H512" s="67" t="n">
        <v>5</v>
      </c>
    </row>
    <row r="513" customFormat="false" ht="12" hidden="false" customHeight="false" outlineLevel="0" collapsed="false">
      <c r="B513" s="56"/>
      <c r="C513" s="62"/>
      <c r="D513" s="62"/>
      <c r="E513" s="62"/>
      <c r="F513" s="62" t="s">
        <v>464</v>
      </c>
      <c r="G513" s="62"/>
      <c r="H513" s="63"/>
    </row>
    <row r="514" customFormat="false" ht="12.75" hidden="false" customHeight="false" outlineLevel="0" collapsed="false">
      <c r="B514" s="56"/>
      <c r="C514" s="75"/>
      <c r="D514" s="75"/>
      <c r="E514" s="75"/>
      <c r="F514" s="65" t="s">
        <v>468</v>
      </c>
      <c r="G514" s="65"/>
      <c r="H514" s="68"/>
    </row>
    <row r="515" customFormat="false" ht="24.75" hidden="false" customHeight="true" outlineLevel="0" collapsed="false">
      <c r="B515" s="56" t="n">
        <v>110</v>
      </c>
      <c r="C515" s="69" t="s">
        <v>959</v>
      </c>
      <c r="D515" s="70" t="s">
        <v>960</v>
      </c>
      <c r="E515" s="71" t="s">
        <v>835</v>
      </c>
      <c r="F515" s="70" t="s">
        <v>401</v>
      </c>
      <c r="G515" s="70" t="s">
        <v>961</v>
      </c>
      <c r="H515" s="72" t="n">
        <v>33830000</v>
      </c>
    </row>
    <row r="516" customFormat="false" ht="12" hidden="false" customHeight="false" outlineLevel="0" collapsed="false">
      <c r="B516" s="56"/>
      <c r="C516" s="61" t="n">
        <v>42899</v>
      </c>
      <c r="D516" s="70"/>
      <c r="E516" s="70"/>
      <c r="F516" s="62" t="s">
        <v>509</v>
      </c>
      <c r="G516" s="62"/>
      <c r="H516" s="63" t="n">
        <v>6173659</v>
      </c>
    </row>
    <row r="517" customFormat="false" ht="12" hidden="false" customHeight="true" outlineLevel="0" collapsed="false">
      <c r="B517" s="56"/>
      <c r="C517" s="64" t="s">
        <v>771</v>
      </c>
      <c r="D517" s="65" t="s">
        <v>962</v>
      </c>
      <c r="E517" s="65" t="s">
        <v>146</v>
      </c>
      <c r="F517" s="66" t="s">
        <v>496</v>
      </c>
      <c r="G517" s="66"/>
      <c r="H517" s="67"/>
    </row>
    <row r="518" customFormat="false" ht="12.75" hidden="false" customHeight="false" outlineLevel="0" collapsed="false">
      <c r="B518" s="56"/>
      <c r="C518" s="65" t="s">
        <v>774</v>
      </c>
      <c r="D518" s="65"/>
      <c r="E518" s="65"/>
      <c r="F518" s="65"/>
      <c r="G518" s="65"/>
      <c r="H518" s="68"/>
    </row>
    <row r="519" customFormat="false" ht="12.75" hidden="false" customHeight="true" outlineLevel="0" collapsed="false">
      <c r="B519" s="56" t="n">
        <v>111</v>
      </c>
      <c r="C519" s="69" t="s">
        <v>963</v>
      </c>
      <c r="D519" s="24" t="s">
        <v>964</v>
      </c>
      <c r="E519" s="25" t="s">
        <v>835</v>
      </c>
      <c r="F519" s="70" t="s">
        <v>401</v>
      </c>
      <c r="G519" s="70" t="s">
        <v>965</v>
      </c>
      <c r="H519" s="72" t="n">
        <v>800000</v>
      </c>
    </row>
    <row r="520" customFormat="false" ht="12" hidden="false" customHeight="false" outlineLevel="0" collapsed="false">
      <c r="B520" s="56"/>
      <c r="C520" s="73" t="n">
        <v>42900</v>
      </c>
      <c r="D520" s="24"/>
      <c r="E520" s="24"/>
      <c r="F520" s="66" t="s">
        <v>429</v>
      </c>
      <c r="G520" s="66"/>
      <c r="H520" s="67" t="n">
        <v>0</v>
      </c>
    </row>
    <row r="521" customFormat="false" ht="12" hidden="false" customHeight="true" outlineLevel="0" collapsed="false">
      <c r="B521" s="56"/>
      <c r="C521" s="64" t="s">
        <v>317</v>
      </c>
      <c r="D521" s="66" t="s">
        <v>966</v>
      </c>
      <c r="E521" s="66" t="s">
        <v>168</v>
      </c>
      <c r="F521" s="66" t="s">
        <v>431</v>
      </c>
      <c r="G521" s="66"/>
      <c r="H521" s="67" t="n">
        <v>60</v>
      </c>
    </row>
    <row r="522" customFormat="false" ht="12" hidden="false" customHeight="false" outlineLevel="0" collapsed="false">
      <c r="B522" s="56"/>
      <c r="C522" s="66"/>
      <c r="D522" s="66"/>
      <c r="E522" s="66"/>
      <c r="F522" s="66" t="s">
        <v>432</v>
      </c>
      <c r="G522" s="66"/>
      <c r="H522" s="67"/>
    </row>
    <row r="523" customFormat="false" ht="12" hidden="false" customHeight="false" outlineLevel="0" collapsed="false">
      <c r="B523" s="56"/>
      <c r="C523" s="74"/>
      <c r="D523" s="74"/>
      <c r="E523" s="74"/>
      <c r="F523" s="62" t="s">
        <v>433</v>
      </c>
      <c r="G523" s="62"/>
      <c r="H523" s="63"/>
    </row>
    <row r="524" customFormat="false" ht="12.75" hidden="false" customHeight="false" outlineLevel="0" collapsed="false">
      <c r="B524" s="56"/>
      <c r="C524" s="75"/>
      <c r="D524" s="75"/>
      <c r="E524" s="75"/>
      <c r="F524" s="65" t="s">
        <v>434</v>
      </c>
      <c r="G524" s="65"/>
      <c r="H524" s="68"/>
    </row>
    <row r="525" customFormat="false" ht="12.75" hidden="false" customHeight="true" outlineLevel="0" collapsed="false">
      <c r="B525" s="56" t="n">
        <v>112</v>
      </c>
      <c r="C525" s="69" t="s">
        <v>967</v>
      </c>
      <c r="D525" s="24" t="s">
        <v>968</v>
      </c>
      <c r="E525" s="25" t="s">
        <v>835</v>
      </c>
      <c r="F525" s="70" t="s">
        <v>401</v>
      </c>
      <c r="G525" s="70" t="s">
        <v>969</v>
      </c>
      <c r="H525" s="72" t="n">
        <v>550000</v>
      </c>
    </row>
    <row r="526" customFormat="false" ht="12" hidden="false" customHeight="false" outlineLevel="0" collapsed="false">
      <c r="B526" s="56"/>
      <c r="C526" s="73" t="n">
        <v>42900</v>
      </c>
      <c r="D526" s="24"/>
      <c r="E526" s="24"/>
      <c r="F526" s="66" t="s">
        <v>429</v>
      </c>
      <c r="G526" s="66"/>
      <c r="H526" s="67" t="n">
        <v>0</v>
      </c>
    </row>
    <row r="527" customFormat="false" ht="12" hidden="false" customHeight="true" outlineLevel="0" collapsed="false">
      <c r="B527" s="56"/>
      <c r="C527" s="64" t="s">
        <v>560</v>
      </c>
      <c r="D527" s="62" t="s">
        <v>970</v>
      </c>
      <c r="E527" s="62" t="s">
        <v>168</v>
      </c>
      <c r="F527" s="66" t="s">
        <v>431</v>
      </c>
      <c r="G527" s="66"/>
      <c r="H527" s="67" t="n">
        <v>30</v>
      </c>
    </row>
    <row r="528" customFormat="false" ht="12" hidden="false" customHeight="false" outlineLevel="0" collapsed="false">
      <c r="B528" s="56"/>
      <c r="C528" s="62"/>
      <c r="D528" s="62"/>
      <c r="E528" s="62"/>
      <c r="F528" s="62" t="s">
        <v>433</v>
      </c>
      <c r="G528" s="62"/>
      <c r="H528" s="63"/>
    </row>
    <row r="529" customFormat="false" ht="12.75" hidden="false" customHeight="false" outlineLevel="0" collapsed="false">
      <c r="B529" s="56"/>
      <c r="C529" s="75"/>
      <c r="D529" s="75"/>
      <c r="E529" s="75"/>
      <c r="F529" s="65" t="s">
        <v>432</v>
      </c>
      <c r="G529" s="65"/>
      <c r="H529" s="68"/>
    </row>
    <row r="530" customFormat="false" ht="12.75" hidden="false" customHeight="true" outlineLevel="0" collapsed="false">
      <c r="B530" s="56" t="n">
        <v>113</v>
      </c>
      <c r="C530" s="69" t="s">
        <v>971</v>
      </c>
      <c r="D530" s="70" t="s">
        <v>972</v>
      </c>
      <c r="E530" s="71" t="s">
        <v>835</v>
      </c>
      <c r="F530" s="70" t="s">
        <v>401</v>
      </c>
      <c r="G530" s="70" t="s">
        <v>973</v>
      </c>
      <c r="H530" s="72" t="n">
        <v>10130000</v>
      </c>
    </row>
    <row r="531" customFormat="false" ht="12" hidden="false" customHeight="false" outlineLevel="0" collapsed="false">
      <c r="B531" s="56"/>
      <c r="C531" s="61" t="n">
        <v>42900</v>
      </c>
      <c r="D531" s="70"/>
      <c r="E531" s="70"/>
      <c r="F531" s="62" t="s">
        <v>509</v>
      </c>
      <c r="G531" s="62"/>
      <c r="H531" s="63" t="n">
        <v>2513183</v>
      </c>
    </row>
    <row r="532" customFormat="false" ht="12" hidden="false" customHeight="true" outlineLevel="0" collapsed="false">
      <c r="B532" s="56"/>
      <c r="C532" s="64" t="s">
        <v>164</v>
      </c>
      <c r="D532" s="65" t="s">
        <v>974</v>
      </c>
      <c r="E532" s="65" t="s">
        <v>156</v>
      </c>
      <c r="F532" s="66"/>
      <c r="G532" s="66"/>
      <c r="H532" s="67" t="n">
        <v>21</v>
      </c>
    </row>
    <row r="533" customFormat="false" ht="12.75" hidden="false" customHeight="false" outlineLevel="0" collapsed="false">
      <c r="B533" s="56"/>
      <c r="C533" s="65"/>
      <c r="D533" s="65"/>
      <c r="E533" s="65"/>
      <c r="F533" s="65"/>
      <c r="G533" s="65"/>
      <c r="H533" s="68"/>
    </row>
    <row r="534" customFormat="false" ht="12.75" hidden="false" customHeight="true" outlineLevel="0" collapsed="false">
      <c r="B534" s="56" t="n">
        <v>114</v>
      </c>
      <c r="C534" s="69" t="s">
        <v>975</v>
      </c>
      <c r="D534" s="70" t="s">
        <v>976</v>
      </c>
      <c r="E534" s="71" t="s">
        <v>835</v>
      </c>
      <c r="F534" s="70" t="s">
        <v>401</v>
      </c>
      <c r="G534" s="70" t="s">
        <v>977</v>
      </c>
      <c r="H534" s="72" t="n">
        <v>3160000</v>
      </c>
    </row>
    <row r="535" customFormat="false" ht="12" hidden="false" customHeight="false" outlineLevel="0" collapsed="false">
      <c r="B535" s="56"/>
      <c r="C535" s="61" t="n">
        <v>42901</v>
      </c>
      <c r="D535" s="70"/>
      <c r="E535" s="70"/>
      <c r="F535" s="62"/>
      <c r="G535" s="62"/>
      <c r="H535" s="63" t="n">
        <v>0</v>
      </c>
    </row>
    <row r="536" customFormat="false" ht="12" hidden="false" customHeight="true" outlineLevel="0" collapsed="false">
      <c r="B536" s="56"/>
      <c r="C536" s="64" t="s">
        <v>219</v>
      </c>
      <c r="D536" s="65" t="s">
        <v>978</v>
      </c>
      <c r="E536" s="65" t="s">
        <v>146</v>
      </c>
      <c r="F536" s="66"/>
      <c r="G536" s="66"/>
      <c r="H536" s="67" t="n">
        <v>5</v>
      </c>
    </row>
    <row r="537" customFormat="false" ht="12.75" hidden="false" customHeight="false" outlineLevel="0" collapsed="false">
      <c r="B537" s="56"/>
      <c r="C537" s="65" t="s">
        <v>861</v>
      </c>
      <c r="D537" s="65"/>
      <c r="E537" s="65"/>
      <c r="F537" s="65"/>
      <c r="G537" s="65"/>
      <c r="H537" s="68"/>
    </row>
    <row r="538" customFormat="false" ht="12.75" hidden="false" customHeight="true" outlineLevel="0" collapsed="false">
      <c r="B538" s="56" t="n">
        <v>115</v>
      </c>
      <c r="C538" s="69" t="s">
        <v>979</v>
      </c>
      <c r="D538" s="70" t="s">
        <v>980</v>
      </c>
      <c r="E538" s="71" t="s">
        <v>835</v>
      </c>
      <c r="F538" s="70" t="s">
        <v>401</v>
      </c>
      <c r="G538" s="70" t="s">
        <v>981</v>
      </c>
      <c r="H538" s="72" t="n">
        <v>6735000</v>
      </c>
    </row>
    <row r="539" customFormat="false" ht="12" hidden="false" customHeight="false" outlineLevel="0" collapsed="false">
      <c r="B539" s="56"/>
      <c r="C539" s="61" t="n">
        <v>42901</v>
      </c>
      <c r="D539" s="70"/>
      <c r="E539" s="70"/>
      <c r="F539" s="62" t="s">
        <v>509</v>
      </c>
      <c r="G539" s="62"/>
      <c r="H539" s="63" t="n">
        <v>1824000</v>
      </c>
    </row>
    <row r="540" customFormat="false" ht="12" hidden="false" customHeight="true" outlineLevel="0" collapsed="false">
      <c r="B540" s="56"/>
      <c r="C540" s="64" t="s">
        <v>507</v>
      </c>
      <c r="D540" s="65" t="s">
        <v>982</v>
      </c>
      <c r="E540" s="65" t="s">
        <v>146</v>
      </c>
      <c r="F540" s="66"/>
      <c r="G540" s="66"/>
      <c r="H540" s="67"/>
    </row>
    <row r="541" customFormat="false" ht="12.75" hidden="false" customHeight="false" outlineLevel="0" collapsed="false">
      <c r="B541" s="56"/>
      <c r="C541" s="65" t="s">
        <v>843</v>
      </c>
      <c r="D541" s="65"/>
      <c r="E541" s="65"/>
      <c r="F541" s="65"/>
      <c r="G541" s="65"/>
      <c r="H541" s="68"/>
    </row>
    <row r="542" customFormat="false" ht="12.75" hidden="false" customHeight="true" outlineLevel="0" collapsed="false">
      <c r="B542" s="56" t="n">
        <v>116</v>
      </c>
      <c r="C542" s="69" t="s">
        <v>983</v>
      </c>
      <c r="D542" s="24" t="s">
        <v>984</v>
      </c>
      <c r="E542" s="25" t="s">
        <v>835</v>
      </c>
      <c r="F542" s="70" t="s">
        <v>455</v>
      </c>
      <c r="G542" s="70" t="s">
        <v>985</v>
      </c>
      <c r="H542" s="72" t="n">
        <v>6040000</v>
      </c>
    </row>
    <row r="543" customFormat="false" ht="12" hidden="false" customHeight="false" outlineLevel="0" collapsed="false">
      <c r="B543" s="56"/>
      <c r="C543" s="73" t="n">
        <v>42902</v>
      </c>
      <c r="D543" s="24"/>
      <c r="E543" s="24"/>
      <c r="F543" s="66" t="s">
        <v>434</v>
      </c>
      <c r="G543" s="66"/>
      <c r="H543" s="67" t="n">
        <v>1531047</v>
      </c>
    </row>
    <row r="544" customFormat="false" ht="12" hidden="false" customHeight="true" outlineLevel="0" collapsed="false">
      <c r="B544" s="56"/>
      <c r="C544" s="64" t="s">
        <v>507</v>
      </c>
      <c r="D544" s="62" t="s">
        <v>986</v>
      </c>
      <c r="E544" s="62" t="s">
        <v>146</v>
      </c>
      <c r="F544" s="66" t="s">
        <v>459</v>
      </c>
      <c r="G544" s="66"/>
      <c r="H544" s="67" t="n">
        <v>10</v>
      </c>
    </row>
    <row r="545" customFormat="false" ht="12" hidden="false" customHeight="false" outlineLevel="0" collapsed="false">
      <c r="B545" s="56"/>
      <c r="C545" s="62" t="s">
        <v>843</v>
      </c>
      <c r="D545" s="62"/>
      <c r="E545" s="62"/>
      <c r="F545" s="62" t="s">
        <v>401</v>
      </c>
      <c r="G545" s="62"/>
      <c r="H545" s="63"/>
    </row>
    <row r="546" customFormat="false" ht="12.75" hidden="false" customHeight="false" outlineLevel="0" collapsed="false">
      <c r="B546" s="56"/>
      <c r="C546" s="75"/>
      <c r="D546" s="75"/>
      <c r="E546" s="75"/>
      <c r="F546" s="65" t="s">
        <v>509</v>
      </c>
      <c r="G546" s="65"/>
      <c r="H546" s="68"/>
    </row>
    <row r="547" customFormat="false" ht="24.75" hidden="false" customHeight="true" outlineLevel="0" collapsed="false">
      <c r="B547" s="56" t="n">
        <v>117</v>
      </c>
      <c r="C547" s="69" t="s">
        <v>987</v>
      </c>
      <c r="D547" s="70" t="s">
        <v>988</v>
      </c>
      <c r="E547" s="71" t="s">
        <v>835</v>
      </c>
      <c r="F547" s="70" t="s">
        <v>509</v>
      </c>
      <c r="G547" s="70" t="s">
        <v>989</v>
      </c>
      <c r="H547" s="72" t="n">
        <v>2230000</v>
      </c>
    </row>
    <row r="548" customFormat="false" ht="12" hidden="false" customHeight="false" outlineLevel="0" collapsed="false">
      <c r="B548" s="56"/>
      <c r="C548" s="61" t="n">
        <v>42902</v>
      </c>
      <c r="D548" s="70"/>
      <c r="E548" s="70"/>
      <c r="F548" s="62" t="s">
        <v>401</v>
      </c>
      <c r="G548" s="62"/>
      <c r="H548" s="63" t="n">
        <v>580000</v>
      </c>
    </row>
    <row r="549" customFormat="false" ht="12" hidden="false" customHeight="true" outlineLevel="0" collapsed="false">
      <c r="B549" s="56"/>
      <c r="C549" s="64" t="s">
        <v>771</v>
      </c>
      <c r="D549" s="65" t="s">
        <v>990</v>
      </c>
      <c r="E549" s="65" t="s">
        <v>156</v>
      </c>
      <c r="F549" s="66" t="s">
        <v>405</v>
      </c>
      <c r="G549" s="66"/>
      <c r="H549" s="67" t="n">
        <v>6</v>
      </c>
    </row>
    <row r="550" customFormat="false" ht="12.75" hidden="false" customHeight="false" outlineLevel="0" collapsed="false">
      <c r="B550" s="56"/>
      <c r="C550" s="65"/>
      <c r="D550" s="65"/>
      <c r="E550" s="65"/>
      <c r="F550" s="65" t="s">
        <v>403</v>
      </c>
      <c r="G550" s="65"/>
      <c r="H550" s="68"/>
    </row>
    <row r="551" customFormat="false" ht="12.75" hidden="false" customHeight="true" outlineLevel="0" collapsed="false">
      <c r="B551" s="56" t="n">
        <v>118</v>
      </c>
      <c r="C551" s="69" t="s">
        <v>991</v>
      </c>
      <c r="D551" s="70" t="s">
        <v>992</v>
      </c>
      <c r="E551" s="71" t="s">
        <v>835</v>
      </c>
      <c r="F551" s="70" t="s">
        <v>401</v>
      </c>
      <c r="G551" s="70" t="s">
        <v>993</v>
      </c>
      <c r="H551" s="72" t="n">
        <v>44000000</v>
      </c>
    </row>
    <row r="552" customFormat="false" ht="12" hidden="false" customHeight="false" outlineLevel="0" collapsed="false">
      <c r="B552" s="56"/>
      <c r="C552" s="61" t="n">
        <v>42905</v>
      </c>
      <c r="D552" s="70"/>
      <c r="E552" s="70"/>
      <c r="F552" s="62" t="s">
        <v>509</v>
      </c>
      <c r="G552" s="62"/>
      <c r="H552" s="63" t="n">
        <v>11710000</v>
      </c>
    </row>
    <row r="553" customFormat="false" ht="12" hidden="false" customHeight="true" outlineLevel="0" collapsed="false">
      <c r="B553" s="56"/>
      <c r="C553" s="64" t="s">
        <v>182</v>
      </c>
      <c r="D553" s="65" t="s">
        <v>994</v>
      </c>
      <c r="E553" s="65" t="s">
        <v>146</v>
      </c>
      <c r="F553" s="66" t="s">
        <v>464</v>
      </c>
      <c r="G553" s="66"/>
      <c r="H553" s="67"/>
    </row>
    <row r="554" customFormat="false" ht="12.75" hidden="false" customHeight="false" outlineLevel="0" collapsed="false">
      <c r="B554" s="56"/>
      <c r="C554" s="65"/>
      <c r="D554" s="65"/>
      <c r="E554" s="65"/>
      <c r="F554" s="65" t="s">
        <v>434</v>
      </c>
      <c r="G554" s="65"/>
      <c r="H554" s="68"/>
    </row>
    <row r="555" customFormat="false" ht="21" hidden="false" customHeight="true" outlineLevel="0" collapsed="false">
      <c r="B555" s="56" t="n">
        <v>119</v>
      </c>
      <c r="C555" s="69" t="s">
        <v>995</v>
      </c>
      <c r="D555" s="24" t="s">
        <v>996</v>
      </c>
      <c r="E555" s="25" t="s">
        <v>835</v>
      </c>
      <c r="F555" s="70" t="s">
        <v>468</v>
      </c>
      <c r="G555" s="70" t="s">
        <v>997</v>
      </c>
      <c r="H555" s="72" t="n">
        <v>2500000</v>
      </c>
    </row>
    <row r="556" customFormat="false" ht="21" hidden="false" customHeight="true" outlineLevel="0" collapsed="false">
      <c r="B556" s="56"/>
      <c r="C556" s="73" t="n">
        <v>42905</v>
      </c>
      <c r="D556" s="24"/>
      <c r="E556" s="24"/>
      <c r="F556" s="66" t="s">
        <v>434</v>
      </c>
      <c r="G556" s="66"/>
      <c r="H556" s="67" t="n">
        <v>0</v>
      </c>
    </row>
    <row r="557" customFormat="false" ht="12" hidden="false" customHeight="true" outlineLevel="0" collapsed="false">
      <c r="B557" s="56"/>
      <c r="C557" s="64" t="s">
        <v>998</v>
      </c>
      <c r="D557" s="62" t="s">
        <v>999</v>
      </c>
      <c r="E557" s="62" t="s">
        <v>168</v>
      </c>
      <c r="F557" s="66" t="s">
        <v>464</v>
      </c>
      <c r="G557" s="66"/>
      <c r="H557" s="67" t="n">
        <v>150</v>
      </c>
    </row>
    <row r="558" customFormat="false" ht="12" hidden="false" customHeight="false" outlineLevel="0" collapsed="false">
      <c r="B558" s="56"/>
      <c r="C558" s="62"/>
      <c r="D558" s="62"/>
      <c r="E558" s="62"/>
      <c r="F558" s="62" t="s">
        <v>440</v>
      </c>
      <c r="G558" s="62"/>
      <c r="H558" s="63"/>
    </row>
    <row r="559" customFormat="false" ht="12.75" hidden="false" customHeight="false" outlineLevel="0" collapsed="false">
      <c r="B559" s="56"/>
      <c r="C559" s="75"/>
      <c r="D559" s="75"/>
      <c r="E559" s="75"/>
      <c r="F559" s="65" t="s">
        <v>401</v>
      </c>
      <c r="G559" s="65"/>
      <c r="H559" s="68"/>
    </row>
    <row r="560" customFormat="false" ht="24.75" hidden="false" customHeight="true" outlineLevel="0" collapsed="false">
      <c r="B560" s="56" t="n">
        <v>120</v>
      </c>
      <c r="C560" s="69" t="s">
        <v>1000</v>
      </c>
      <c r="D560" s="70" t="s">
        <v>1001</v>
      </c>
      <c r="E560" s="71" t="s">
        <v>835</v>
      </c>
      <c r="F560" s="70" t="s">
        <v>509</v>
      </c>
      <c r="G560" s="70" t="s">
        <v>1002</v>
      </c>
      <c r="H560" s="72" t="n">
        <v>42670000</v>
      </c>
    </row>
    <row r="561" customFormat="false" ht="12" hidden="false" customHeight="false" outlineLevel="0" collapsed="false">
      <c r="B561" s="56"/>
      <c r="C561" s="61" t="n">
        <v>42906</v>
      </c>
      <c r="D561" s="70"/>
      <c r="E561" s="70"/>
      <c r="F561" s="62" t="s">
        <v>401</v>
      </c>
      <c r="G561" s="62"/>
      <c r="H561" s="63" t="n">
        <v>10796948</v>
      </c>
    </row>
    <row r="562" customFormat="false" ht="12" hidden="false" customHeight="true" outlineLevel="0" collapsed="false">
      <c r="B562" s="56"/>
      <c r="C562" s="64" t="s">
        <v>182</v>
      </c>
      <c r="D562" s="65" t="s">
        <v>1003</v>
      </c>
      <c r="E562" s="65" t="s">
        <v>168</v>
      </c>
      <c r="F562" s="66"/>
      <c r="G562" s="66"/>
      <c r="H562" s="67" t="n">
        <v>25</v>
      </c>
    </row>
    <row r="563" customFormat="false" ht="24.75" hidden="false" customHeight="false" outlineLevel="0" collapsed="false">
      <c r="B563" s="56"/>
      <c r="C563" s="65" t="s">
        <v>1004</v>
      </c>
      <c r="D563" s="65"/>
      <c r="E563" s="65"/>
      <c r="F563" s="65"/>
      <c r="G563" s="65"/>
      <c r="H563" s="68"/>
    </row>
    <row r="564" customFormat="false" ht="12.75" hidden="false" customHeight="true" outlineLevel="0" collapsed="false">
      <c r="B564" s="56" t="n">
        <v>121</v>
      </c>
      <c r="C564" s="69" t="s">
        <v>1005</v>
      </c>
      <c r="D564" s="24" t="s">
        <v>1006</v>
      </c>
      <c r="E564" s="25" t="s">
        <v>835</v>
      </c>
      <c r="F564" s="70" t="s">
        <v>401</v>
      </c>
      <c r="G564" s="70" t="s">
        <v>1007</v>
      </c>
      <c r="H564" s="72" t="n">
        <v>52390000</v>
      </c>
    </row>
    <row r="565" customFormat="false" ht="12" hidden="false" customHeight="false" outlineLevel="0" collapsed="false">
      <c r="B565" s="56"/>
      <c r="C565" s="73" t="n">
        <v>42907</v>
      </c>
      <c r="D565" s="24"/>
      <c r="E565" s="24"/>
      <c r="F565" s="66" t="s">
        <v>509</v>
      </c>
      <c r="G565" s="66"/>
      <c r="H565" s="67" t="n">
        <v>3539930</v>
      </c>
    </row>
    <row r="566" customFormat="false" ht="18.75" hidden="false" customHeight="true" outlineLevel="0" collapsed="false">
      <c r="B566" s="56"/>
      <c r="C566" s="64" t="s">
        <v>1008</v>
      </c>
      <c r="D566" s="66" t="s">
        <v>1009</v>
      </c>
      <c r="E566" s="66" t="s">
        <v>156</v>
      </c>
      <c r="F566" s="66" t="s">
        <v>431</v>
      </c>
      <c r="G566" s="66"/>
      <c r="H566" s="67" t="n">
        <v>470</v>
      </c>
    </row>
    <row r="567" customFormat="false" ht="18.75" hidden="false" customHeight="true" outlineLevel="0" collapsed="false">
      <c r="B567" s="56"/>
      <c r="C567" s="66" t="s">
        <v>1010</v>
      </c>
      <c r="D567" s="66"/>
      <c r="E567" s="66"/>
      <c r="F567" s="66" t="s">
        <v>429</v>
      </c>
      <c r="G567" s="66"/>
      <c r="H567" s="67"/>
    </row>
    <row r="568" customFormat="false" ht="12" hidden="false" customHeight="false" outlineLevel="0" collapsed="false">
      <c r="B568" s="56"/>
      <c r="C568" s="64"/>
      <c r="D568" s="64"/>
      <c r="E568" s="64"/>
      <c r="F568" s="66" t="s">
        <v>434</v>
      </c>
      <c r="G568" s="66"/>
      <c r="H568" s="67"/>
    </row>
    <row r="569" customFormat="false" ht="12" hidden="false" customHeight="false" outlineLevel="0" collapsed="false">
      <c r="B569" s="56"/>
      <c r="C569" s="74"/>
      <c r="D569" s="74"/>
      <c r="E569" s="74"/>
      <c r="F569" s="62" t="s">
        <v>433</v>
      </c>
      <c r="G569" s="62"/>
      <c r="H569" s="63"/>
    </row>
    <row r="570" customFormat="false" ht="12.75" hidden="false" customHeight="false" outlineLevel="0" collapsed="false">
      <c r="B570" s="56"/>
      <c r="C570" s="75"/>
      <c r="D570" s="75"/>
      <c r="E570" s="75"/>
      <c r="F570" s="65" t="s">
        <v>432</v>
      </c>
      <c r="G570" s="65"/>
      <c r="H570" s="68"/>
    </row>
    <row r="571" customFormat="false" ht="12.75" hidden="false" customHeight="true" outlineLevel="0" collapsed="false">
      <c r="B571" s="56" t="n">
        <v>122</v>
      </c>
      <c r="C571" s="69" t="s">
        <v>1011</v>
      </c>
      <c r="D571" s="70" t="s">
        <v>1012</v>
      </c>
      <c r="E571" s="71" t="s">
        <v>835</v>
      </c>
      <c r="F571" s="70" t="s">
        <v>509</v>
      </c>
      <c r="G571" s="70" t="s">
        <v>1013</v>
      </c>
      <c r="H571" s="72" t="n">
        <v>1400000</v>
      </c>
    </row>
    <row r="572" customFormat="false" ht="12" hidden="false" customHeight="false" outlineLevel="0" collapsed="false">
      <c r="B572" s="56"/>
      <c r="C572" s="61" t="n">
        <v>42907</v>
      </c>
      <c r="D572" s="70"/>
      <c r="E572" s="70"/>
      <c r="F572" s="62" t="s">
        <v>401</v>
      </c>
      <c r="G572" s="62"/>
      <c r="H572" s="63" t="n">
        <v>336300</v>
      </c>
    </row>
    <row r="573" customFormat="false" ht="12" hidden="false" customHeight="true" outlineLevel="0" collapsed="false">
      <c r="B573" s="56"/>
      <c r="C573" s="64" t="s">
        <v>338</v>
      </c>
      <c r="D573" s="65" t="s">
        <v>1014</v>
      </c>
      <c r="E573" s="65" t="s">
        <v>168</v>
      </c>
      <c r="F573" s="66"/>
      <c r="G573" s="66"/>
      <c r="H573" s="67" t="n">
        <v>150</v>
      </c>
    </row>
    <row r="574" customFormat="false" ht="12.75" hidden="false" customHeight="false" outlineLevel="0" collapsed="false">
      <c r="B574" s="56"/>
      <c r="C574" s="65"/>
      <c r="D574" s="65"/>
      <c r="E574" s="65"/>
      <c r="F574" s="65"/>
      <c r="G574" s="65"/>
      <c r="H574" s="68"/>
    </row>
    <row r="575" customFormat="false" ht="12.75" hidden="false" customHeight="true" outlineLevel="0" collapsed="false">
      <c r="B575" s="56" t="n">
        <v>123</v>
      </c>
      <c r="C575" s="69" t="s">
        <v>1015</v>
      </c>
      <c r="D575" s="70" t="s">
        <v>1016</v>
      </c>
      <c r="E575" s="71" t="s">
        <v>835</v>
      </c>
      <c r="F575" s="70" t="s">
        <v>509</v>
      </c>
      <c r="G575" s="70" t="s">
        <v>1017</v>
      </c>
      <c r="H575" s="72" t="n">
        <v>10500000</v>
      </c>
    </row>
    <row r="576" customFormat="false" ht="12" hidden="false" customHeight="false" outlineLevel="0" collapsed="false">
      <c r="B576" s="56"/>
      <c r="C576" s="61" t="n">
        <v>42907</v>
      </c>
      <c r="D576" s="70"/>
      <c r="E576" s="70"/>
      <c r="F576" s="62" t="s">
        <v>401</v>
      </c>
      <c r="G576" s="62"/>
      <c r="H576" s="63" t="n">
        <v>2418813</v>
      </c>
    </row>
    <row r="577" customFormat="false" ht="12" hidden="false" customHeight="true" outlineLevel="0" collapsed="false">
      <c r="B577" s="56"/>
      <c r="C577" s="64" t="s">
        <v>219</v>
      </c>
      <c r="D577" s="65" t="s">
        <v>1018</v>
      </c>
      <c r="E577" s="65" t="s">
        <v>146</v>
      </c>
      <c r="F577" s="66" t="s">
        <v>405</v>
      </c>
      <c r="G577" s="66"/>
      <c r="H577" s="67"/>
    </row>
    <row r="578" customFormat="false" ht="12.75" hidden="false" customHeight="false" outlineLevel="0" collapsed="false">
      <c r="B578" s="56"/>
      <c r="C578" s="65" t="s">
        <v>1019</v>
      </c>
      <c r="D578" s="65"/>
      <c r="E578" s="65"/>
      <c r="F578" s="65"/>
      <c r="G578" s="65"/>
      <c r="H578" s="68"/>
    </row>
    <row r="579" customFormat="false" ht="12.75" hidden="false" customHeight="true" outlineLevel="0" collapsed="false">
      <c r="B579" s="56" t="n">
        <v>124</v>
      </c>
      <c r="C579" s="69" t="s">
        <v>1020</v>
      </c>
      <c r="D579" s="24" t="s">
        <v>1021</v>
      </c>
      <c r="E579" s="25" t="s">
        <v>835</v>
      </c>
      <c r="F579" s="70" t="s">
        <v>401</v>
      </c>
      <c r="G579" s="70" t="s">
        <v>1022</v>
      </c>
      <c r="H579" s="72" t="n">
        <v>800000</v>
      </c>
    </row>
    <row r="580" customFormat="false" ht="12" hidden="false" customHeight="false" outlineLevel="0" collapsed="false">
      <c r="B580" s="56"/>
      <c r="C580" s="73" t="n">
        <v>42908</v>
      </c>
      <c r="D580" s="24"/>
      <c r="E580" s="24"/>
      <c r="F580" s="66" t="s">
        <v>429</v>
      </c>
      <c r="G580" s="66"/>
      <c r="H580" s="67" t="n">
        <v>0</v>
      </c>
    </row>
    <row r="581" customFormat="false" ht="12" hidden="false" customHeight="true" outlineLevel="0" collapsed="false">
      <c r="B581" s="56"/>
      <c r="C581" s="64" t="s">
        <v>259</v>
      </c>
      <c r="D581" s="66" t="s">
        <v>1023</v>
      </c>
      <c r="E581" s="66" t="s">
        <v>168</v>
      </c>
      <c r="F581" s="66" t="s">
        <v>431</v>
      </c>
      <c r="G581" s="66"/>
      <c r="H581" s="67" t="n">
        <v>80</v>
      </c>
    </row>
    <row r="582" customFormat="false" ht="12" hidden="false" customHeight="false" outlineLevel="0" collapsed="false">
      <c r="B582" s="56"/>
      <c r="C582" s="66" t="s">
        <v>890</v>
      </c>
      <c r="D582" s="66"/>
      <c r="E582" s="66"/>
      <c r="F582" s="66" t="s">
        <v>433</v>
      </c>
      <c r="G582" s="66"/>
      <c r="H582" s="67"/>
    </row>
    <row r="583" customFormat="false" ht="12" hidden="false" customHeight="false" outlineLevel="0" collapsed="false">
      <c r="B583" s="56"/>
      <c r="C583" s="64"/>
      <c r="D583" s="64"/>
      <c r="E583" s="64"/>
      <c r="F583" s="66" t="s">
        <v>432</v>
      </c>
      <c r="G583" s="66"/>
      <c r="H583" s="67"/>
    </row>
    <row r="584" customFormat="false" ht="12" hidden="false" customHeight="false" outlineLevel="0" collapsed="false">
      <c r="B584" s="56"/>
      <c r="C584" s="74"/>
      <c r="D584" s="74"/>
      <c r="E584" s="74"/>
      <c r="F584" s="62" t="s">
        <v>434</v>
      </c>
      <c r="G584" s="62"/>
      <c r="H584" s="63"/>
    </row>
    <row r="585" customFormat="false" ht="12.75" hidden="false" customHeight="false" outlineLevel="0" collapsed="false">
      <c r="B585" s="56"/>
      <c r="C585" s="75"/>
      <c r="D585" s="75"/>
      <c r="E585" s="75"/>
      <c r="F585" s="65" t="s">
        <v>440</v>
      </c>
      <c r="G585" s="65"/>
      <c r="H585" s="68"/>
    </row>
    <row r="586" customFormat="false" ht="12.75" hidden="false" customHeight="true" outlineLevel="0" collapsed="false">
      <c r="B586" s="56" t="n">
        <v>125</v>
      </c>
      <c r="C586" s="69" t="s">
        <v>1024</v>
      </c>
      <c r="D586" s="70" t="s">
        <v>1025</v>
      </c>
      <c r="E586" s="71" t="s">
        <v>835</v>
      </c>
      <c r="F586" s="70" t="s">
        <v>401</v>
      </c>
      <c r="G586" s="70" t="s">
        <v>1026</v>
      </c>
      <c r="H586" s="72" t="n">
        <v>1898000</v>
      </c>
    </row>
    <row r="587" customFormat="false" ht="12" hidden="false" customHeight="false" outlineLevel="0" collapsed="false">
      <c r="B587" s="56"/>
      <c r="C587" s="61" t="n">
        <v>42908</v>
      </c>
      <c r="D587" s="70"/>
      <c r="E587" s="70"/>
      <c r="F587" s="62" t="s">
        <v>509</v>
      </c>
      <c r="G587" s="62"/>
      <c r="H587" s="63" t="n">
        <v>492800</v>
      </c>
    </row>
    <row r="588" customFormat="false" ht="12" hidden="false" customHeight="true" outlineLevel="0" collapsed="false">
      <c r="B588" s="56"/>
      <c r="C588" s="64" t="s">
        <v>164</v>
      </c>
      <c r="D588" s="65" t="s">
        <v>1027</v>
      </c>
      <c r="E588" s="65" t="s">
        <v>168</v>
      </c>
      <c r="F588" s="66"/>
      <c r="G588" s="66"/>
      <c r="H588" s="67" t="n">
        <v>2</v>
      </c>
    </row>
    <row r="589" customFormat="false" ht="12.75" hidden="false" customHeight="false" outlineLevel="0" collapsed="false">
      <c r="B589" s="56"/>
      <c r="C589" s="65"/>
      <c r="D589" s="65"/>
      <c r="E589" s="65"/>
      <c r="F589" s="65"/>
      <c r="G589" s="65"/>
      <c r="H589" s="68"/>
    </row>
    <row r="590" customFormat="false" ht="24.75" hidden="false" customHeight="true" outlineLevel="0" collapsed="false">
      <c r="B590" s="56" t="n">
        <v>126</v>
      </c>
      <c r="C590" s="69" t="s">
        <v>1028</v>
      </c>
      <c r="D590" s="70" t="s">
        <v>1029</v>
      </c>
      <c r="E590" s="71" t="s">
        <v>835</v>
      </c>
      <c r="F590" s="70" t="s">
        <v>401</v>
      </c>
      <c r="G590" s="70" t="s">
        <v>1030</v>
      </c>
      <c r="H590" s="72" t="n">
        <v>2810000</v>
      </c>
    </row>
    <row r="591" customFormat="false" ht="12" hidden="false" customHeight="false" outlineLevel="0" collapsed="false">
      <c r="B591" s="56"/>
      <c r="C591" s="61" t="n">
        <v>42908</v>
      </c>
      <c r="D591" s="70"/>
      <c r="E591" s="70"/>
      <c r="F591" s="62" t="s">
        <v>509</v>
      </c>
      <c r="G591" s="62"/>
      <c r="H591" s="63" t="n">
        <v>615797</v>
      </c>
    </row>
    <row r="592" customFormat="false" ht="21.75" hidden="false" customHeight="true" outlineLevel="0" collapsed="false">
      <c r="B592" s="56"/>
      <c r="C592" s="64" t="s">
        <v>219</v>
      </c>
      <c r="D592" s="65" t="s">
        <v>1031</v>
      </c>
      <c r="E592" s="65" t="s">
        <v>146</v>
      </c>
      <c r="F592" s="66" t="s">
        <v>403</v>
      </c>
      <c r="G592" s="66"/>
      <c r="H592" s="67" t="n">
        <v>5</v>
      </c>
    </row>
    <row r="593" customFormat="false" ht="21.75" hidden="false" customHeight="true" outlineLevel="0" collapsed="false">
      <c r="B593" s="56"/>
      <c r="C593" s="65" t="s">
        <v>861</v>
      </c>
      <c r="D593" s="65"/>
      <c r="E593" s="65"/>
      <c r="F593" s="65" t="s">
        <v>405</v>
      </c>
      <c r="G593" s="65"/>
      <c r="H593" s="68"/>
    </row>
    <row r="594" customFormat="false" ht="12.75" hidden="false" customHeight="true" outlineLevel="0" collapsed="false">
      <c r="B594" s="56" t="n">
        <v>127</v>
      </c>
      <c r="C594" s="69" t="s">
        <v>1032</v>
      </c>
      <c r="D594" s="24" t="s">
        <v>1033</v>
      </c>
      <c r="E594" s="25" t="s">
        <v>835</v>
      </c>
      <c r="F594" s="70" t="s">
        <v>401</v>
      </c>
      <c r="G594" s="70" t="s">
        <v>1034</v>
      </c>
      <c r="H594" s="72" t="n">
        <v>955000</v>
      </c>
    </row>
    <row r="595" customFormat="false" ht="12" hidden="false" customHeight="false" outlineLevel="0" collapsed="false">
      <c r="B595" s="56"/>
      <c r="C595" s="73" t="n">
        <v>42908</v>
      </c>
      <c r="D595" s="24"/>
      <c r="E595" s="24"/>
      <c r="F595" s="66" t="s">
        <v>509</v>
      </c>
      <c r="G595" s="66"/>
      <c r="H595" s="67" t="n">
        <v>0</v>
      </c>
    </row>
    <row r="596" customFormat="false" ht="12" hidden="false" customHeight="true" outlineLevel="0" collapsed="false">
      <c r="B596" s="56"/>
      <c r="C596" s="64" t="s">
        <v>317</v>
      </c>
      <c r="D596" s="66" t="s">
        <v>1035</v>
      </c>
      <c r="E596" s="66" t="s">
        <v>168</v>
      </c>
      <c r="F596" s="66" t="s">
        <v>431</v>
      </c>
      <c r="G596" s="66"/>
      <c r="H596" s="67" t="n">
        <v>70</v>
      </c>
    </row>
    <row r="597" customFormat="false" ht="12" hidden="false" customHeight="false" outlineLevel="0" collapsed="false">
      <c r="B597" s="56"/>
      <c r="C597" s="66"/>
      <c r="D597" s="66"/>
      <c r="E597" s="66"/>
      <c r="F597" s="66" t="s">
        <v>429</v>
      </c>
      <c r="G597" s="66"/>
      <c r="H597" s="67"/>
    </row>
    <row r="598" customFormat="false" ht="12" hidden="false" customHeight="false" outlineLevel="0" collapsed="false">
      <c r="B598" s="56"/>
      <c r="C598" s="64"/>
      <c r="D598" s="64"/>
      <c r="E598" s="64"/>
      <c r="F598" s="66" t="s">
        <v>434</v>
      </c>
      <c r="G598" s="66"/>
      <c r="H598" s="67"/>
    </row>
    <row r="599" customFormat="false" ht="12" hidden="false" customHeight="false" outlineLevel="0" collapsed="false">
      <c r="B599" s="56"/>
      <c r="C599" s="74"/>
      <c r="D599" s="74"/>
      <c r="E599" s="74"/>
      <c r="F599" s="62" t="s">
        <v>432</v>
      </c>
      <c r="G599" s="62"/>
      <c r="H599" s="63"/>
    </row>
    <row r="600" customFormat="false" ht="12.75" hidden="false" customHeight="false" outlineLevel="0" collapsed="false">
      <c r="B600" s="56"/>
      <c r="C600" s="75"/>
      <c r="D600" s="75"/>
      <c r="E600" s="75"/>
      <c r="F600" s="65" t="s">
        <v>433</v>
      </c>
      <c r="G600" s="65"/>
      <c r="H600" s="68"/>
    </row>
    <row r="601" customFormat="false" ht="12.75" hidden="false" customHeight="true" outlineLevel="0" collapsed="false">
      <c r="B601" s="56" t="n">
        <v>128</v>
      </c>
      <c r="C601" s="69" t="s">
        <v>1036</v>
      </c>
      <c r="D601" s="24" t="s">
        <v>1037</v>
      </c>
      <c r="E601" s="25" t="s">
        <v>835</v>
      </c>
      <c r="F601" s="70" t="s">
        <v>401</v>
      </c>
      <c r="G601" s="70" t="s">
        <v>1038</v>
      </c>
      <c r="H601" s="72" t="n">
        <v>3400000</v>
      </c>
    </row>
    <row r="602" customFormat="false" ht="12" hidden="false" customHeight="false" outlineLevel="0" collapsed="false">
      <c r="B602" s="56"/>
      <c r="C602" s="73" t="n">
        <v>42908</v>
      </c>
      <c r="D602" s="24"/>
      <c r="E602" s="24"/>
      <c r="F602" s="66" t="s">
        <v>431</v>
      </c>
      <c r="G602" s="66"/>
      <c r="H602" s="67" t="n">
        <v>0</v>
      </c>
    </row>
    <row r="603" customFormat="false" ht="12" hidden="false" customHeight="true" outlineLevel="0" collapsed="false">
      <c r="B603" s="56"/>
      <c r="C603" s="64" t="s">
        <v>1039</v>
      </c>
      <c r="D603" s="66" t="s">
        <v>1040</v>
      </c>
      <c r="E603" s="66" t="s">
        <v>168</v>
      </c>
      <c r="F603" s="66" t="s">
        <v>434</v>
      </c>
      <c r="G603" s="66"/>
      <c r="H603" s="67" t="n">
        <v>200</v>
      </c>
    </row>
    <row r="604" customFormat="false" ht="12" hidden="false" customHeight="false" outlineLevel="0" collapsed="false">
      <c r="B604" s="56"/>
      <c r="C604" s="66"/>
      <c r="D604" s="66"/>
      <c r="E604" s="66"/>
      <c r="F604" s="66" t="s">
        <v>429</v>
      </c>
      <c r="G604" s="66"/>
      <c r="H604" s="67"/>
    </row>
    <row r="605" customFormat="false" ht="12" hidden="false" customHeight="false" outlineLevel="0" collapsed="false">
      <c r="B605" s="56"/>
      <c r="C605" s="74"/>
      <c r="D605" s="74"/>
      <c r="E605" s="74"/>
      <c r="F605" s="62" t="s">
        <v>433</v>
      </c>
      <c r="G605" s="62"/>
      <c r="H605" s="63"/>
    </row>
    <row r="606" customFormat="false" ht="12.75" hidden="false" customHeight="false" outlineLevel="0" collapsed="false">
      <c r="B606" s="56"/>
      <c r="C606" s="75"/>
      <c r="D606" s="75"/>
      <c r="E606" s="75"/>
      <c r="F606" s="65" t="s">
        <v>432</v>
      </c>
      <c r="G606" s="65"/>
      <c r="H606" s="68"/>
    </row>
    <row r="607" customFormat="false" ht="24.75" hidden="false" customHeight="true" outlineLevel="0" collapsed="false">
      <c r="B607" s="56" t="n">
        <v>129</v>
      </c>
      <c r="C607" s="69" t="s">
        <v>1041</v>
      </c>
      <c r="D607" s="70" t="s">
        <v>1042</v>
      </c>
      <c r="E607" s="71" t="s">
        <v>835</v>
      </c>
      <c r="F607" s="70" t="s">
        <v>509</v>
      </c>
      <c r="G607" s="70" t="s">
        <v>1043</v>
      </c>
      <c r="H607" s="72" t="n">
        <v>2025000</v>
      </c>
    </row>
    <row r="608" customFormat="false" ht="12" hidden="false" customHeight="false" outlineLevel="0" collapsed="false">
      <c r="B608" s="56"/>
      <c r="C608" s="61" t="n">
        <v>42908</v>
      </c>
      <c r="D608" s="70"/>
      <c r="E608" s="70"/>
      <c r="F608" s="62" t="s">
        <v>401</v>
      </c>
      <c r="G608" s="62"/>
      <c r="H608" s="63" t="n">
        <v>387520</v>
      </c>
    </row>
    <row r="609" customFormat="false" ht="12" hidden="false" customHeight="true" outlineLevel="0" collapsed="false">
      <c r="B609" s="56"/>
      <c r="C609" s="64" t="s">
        <v>219</v>
      </c>
      <c r="D609" s="65" t="s">
        <v>1044</v>
      </c>
      <c r="E609" s="65" t="s">
        <v>146</v>
      </c>
      <c r="F609" s="66" t="s">
        <v>421</v>
      </c>
      <c r="G609" s="66"/>
      <c r="H609" s="67"/>
    </row>
    <row r="610" customFormat="false" ht="12.75" hidden="false" customHeight="false" outlineLevel="0" collapsed="false">
      <c r="B610" s="56"/>
      <c r="C610" s="65"/>
      <c r="D610" s="65"/>
      <c r="E610" s="65"/>
      <c r="F610" s="65"/>
      <c r="G610" s="65"/>
      <c r="H610" s="68"/>
    </row>
    <row r="611" customFormat="false" ht="12.75" hidden="false" customHeight="true" outlineLevel="0" collapsed="false">
      <c r="B611" s="56" t="n">
        <v>130</v>
      </c>
      <c r="C611" s="69" t="s">
        <v>1045</v>
      </c>
      <c r="D611" s="70" t="s">
        <v>1046</v>
      </c>
      <c r="E611" s="71" t="s">
        <v>835</v>
      </c>
      <c r="F611" s="70" t="s">
        <v>401</v>
      </c>
      <c r="G611" s="70" t="s">
        <v>1047</v>
      </c>
      <c r="H611" s="72" t="n">
        <v>2438176</v>
      </c>
    </row>
    <row r="612" customFormat="false" ht="12" hidden="false" customHeight="false" outlineLevel="0" collapsed="false">
      <c r="B612" s="56"/>
      <c r="C612" s="61" t="n">
        <v>42908</v>
      </c>
      <c r="D612" s="70"/>
      <c r="E612" s="70"/>
      <c r="F612" s="62" t="s">
        <v>509</v>
      </c>
      <c r="G612" s="62" t="s">
        <v>1048</v>
      </c>
      <c r="H612" s="63" t="n">
        <v>608000</v>
      </c>
    </row>
    <row r="613" customFormat="false" ht="12" hidden="false" customHeight="true" outlineLevel="0" collapsed="false">
      <c r="B613" s="56"/>
      <c r="C613" s="64" t="s">
        <v>164</v>
      </c>
      <c r="D613" s="65" t="s">
        <v>1049</v>
      </c>
      <c r="E613" s="65" t="s">
        <v>156</v>
      </c>
      <c r="F613" s="66"/>
      <c r="G613" s="66"/>
      <c r="H613" s="67" t="n">
        <v>10</v>
      </c>
    </row>
    <row r="614" customFormat="false" ht="12.75" hidden="false" customHeight="false" outlineLevel="0" collapsed="false">
      <c r="B614" s="56"/>
      <c r="C614" s="65"/>
      <c r="D614" s="65"/>
      <c r="E614" s="65"/>
      <c r="F614" s="65"/>
      <c r="G614" s="65"/>
      <c r="H614" s="68"/>
    </row>
    <row r="615" customFormat="false" ht="12.75" hidden="false" customHeight="true" outlineLevel="0" collapsed="false">
      <c r="B615" s="56" t="n">
        <v>131</v>
      </c>
      <c r="C615" s="69" t="s">
        <v>1050</v>
      </c>
      <c r="D615" s="24" t="s">
        <v>1051</v>
      </c>
      <c r="E615" s="25" t="s">
        <v>835</v>
      </c>
      <c r="F615" s="70" t="s">
        <v>433</v>
      </c>
      <c r="G615" s="70" t="s">
        <v>1052</v>
      </c>
      <c r="H615" s="72" t="n">
        <v>2869000</v>
      </c>
    </row>
    <row r="616" customFormat="false" ht="12" hidden="false" customHeight="false" outlineLevel="0" collapsed="false">
      <c r="B616" s="56"/>
      <c r="C616" s="73" t="n">
        <v>42908</v>
      </c>
      <c r="D616" s="24"/>
      <c r="E616" s="24"/>
      <c r="F616" s="66" t="s">
        <v>432</v>
      </c>
      <c r="G616" s="66"/>
      <c r="H616" s="67" t="n">
        <v>0</v>
      </c>
    </row>
    <row r="617" customFormat="false" ht="12" hidden="false" customHeight="true" outlineLevel="0" collapsed="false">
      <c r="B617" s="56"/>
      <c r="C617" s="64" t="s">
        <v>676</v>
      </c>
      <c r="D617" s="66" t="s">
        <v>1053</v>
      </c>
      <c r="E617" s="66" t="s">
        <v>168</v>
      </c>
      <c r="F617" s="66" t="s">
        <v>658</v>
      </c>
      <c r="G617" s="66"/>
      <c r="H617" s="67" t="n">
        <v>200</v>
      </c>
    </row>
    <row r="618" customFormat="false" ht="12" hidden="false" customHeight="false" outlineLevel="0" collapsed="false">
      <c r="B618" s="56"/>
      <c r="C618" s="66" t="s">
        <v>1054</v>
      </c>
      <c r="D618" s="66"/>
      <c r="E618" s="66"/>
      <c r="F618" s="66" t="s">
        <v>434</v>
      </c>
      <c r="G618" s="66"/>
      <c r="H618" s="67"/>
    </row>
    <row r="619" customFormat="false" ht="12" hidden="false" customHeight="false" outlineLevel="0" collapsed="false">
      <c r="B619" s="56"/>
      <c r="C619" s="74"/>
      <c r="D619" s="74"/>
      <c r="E619" s="74"/>
      <c r="F619" s="62" t="s">
        <v>660</v>
      </c>
      <c r="G619" s="62"/>
      <c r="H619" s="63"/>
    </row>
    <row r="620" customFormat="false" ht="12.75" hidden="false" customHeight="false" outlineLevel="0" collapsed="false">
      <c r="B620" s="56"/>
      <c r="C620" s="75"/>
      <c r="D620" s="75"/>
      <c r="E620" s="75"/>
      <c r="F620" s="65" t="s">
        <v>401</v>
      </c>
      <c r="G620" s="65"/>
      <c r="H620" s="68"/>
    </row>
    <row r="621" customFormat="false" ht="24.75" hidden="false" customHeight="true" outlineLevel="0" collapsed="false">
      <c r="B621" s="56" t="n">
        <v>132</v>
      </c>
      <c r="C621" s="69" t="s">
        <v>1055</v>
      </c>
      <c r="D621" s="70" t="s">
        <v>1056</v>
      </c>
      <c r="E621" s="71" t="s">
        <v>835</v>
      </c>
      <c r="F621" s="70" t="s">
        <v>401</v>
      </c>
      <c r="G621" s="70" t="s">
        <v>1057</v>
      </c>
      <c r="H621" s="72" t="n">
        <v>7200000</v>
      </c>
    </row>
    <row r="622" customFormat="false" ht="12" hidden="false" customHeight="false" outlineLevel="0" collapsed="false">
      <c r="B622" s="56"/>
      <c r="C622" s="61" t="n">
        <v>42909</v>
      </c>
      <c r="D622" s="70"/>
      <c r="E622" s="70"/>
      <c r="F622" s="62" t="s">
        <v>509</v>
      </c>
      <c r="G622" s="62"/>
      <c r="H622" s="63" t="n">
        <v>1458030</v>
      </c>
    </row>
    <row r="623" customFormat="false" ht="12" hidden="false" customHeight="true" outlineLevel="0" collapsed="false">
      <c r="B623" s="56"/>
      <c r="C623" s="64" t="s">
        <v>246</v>
      </c>
      <c r="D623" s="65" t="s">
        <v>1058</v>
      </c>
      <c r="E623" s="65" t="s">
        <v>168</v>
      </c>
      <c r="F623" s="66"/>
      <c r="G623" s="66"/>
      <c r="H623" s="67"/>
    </row>
    <row r="624" customFormat="false" ht="12.75" hidden="false" customHeight="false" outlineLevel="0" collapsed="false">
      <c r="B624" s="56"/>
      <c r="C624" s="65"/>
      <c r="D624" s="65"/>
      <c r="E624" s="65"/>
      <c r="F624" s="65"/>
      <c r="G624" s="65"/>
      <c r="H624" s="68"/>
    </row>
    <row r="625" customFormat="false" ht="12.75" hidden="false" customHeight="true" outlineLevel="0" collapsed="false">
      <c r="B625" s="56" t="n">
        <v>133</v>
      </c>
      <c r="C625" s="69" t="s">
        <v>1059</v>
      </c>
      <c r="D625" s="70" t="s">
        <v>1060</v>
      </c>
      <c r="E625" s="71" t="s">
        <v>835</v>
      </c>
      <c r="F625" s="70" t="s">
        <v>401</v>
      </c>
      <c r="G625" s="70" t="s">
        <v>1061</v>
      </c>
      <c r="H625" s="72" t="n">
        <v>3420000</v>
      </c>
    </row>
    <row r="626" customFormat="false" ht="12" hidden="false" customHeight="false" outlineLevel="0" collapsed="false">
      <c r="B626" s="56"/>
      <c r="C626" s="61" t="n">
        <v>42909</v>
      </c>
      <c r="D626" s="70"/>
      <c r="E626" s="70"/>
      <c r="F626" s="62"/>
      <c r="G626" s="62"/>
      <c r="H626" s="63" t="n">
        <v>0</v>
      </c>
    </row>
    <row r="627" customFormat="false" ht="12" hidden="false" customHeight="true" outlineLevel="0" collapsed="false">
      <c r="B627" s="56"/>
      <c r="C627" s="64" t="s">
        <v>219</v>
      </c>
      <c r="D627" s="65" t="s">
        <v>1062</v>
      </c>
      <c r="E627" s="65" t="s">
        <v>146</v>
      </c>
      <c r="F627" s="66"/>
      <c r="G627" s="66"/>
      <c r="H627" s="67"/>
    </row>
    <row r="628" customFormat="false" ht="12.75" hidden="false" customHeight="false" outlineLevel="0" collapsed="false">
      <c r="B628" s="56"/>
      <c r="C628" s="65"/>
      <c r="D628" s="65"/>
      <c r="E628" s="65"/>
      <c r="F628" s="65"/>
      <c r="G628" s="65"/>
      <c r="H628" s="68"/>
    </row>
    <row r="629" customFormat="false" ht="12.75" hidden="false" customHeight="true" outlineLevel="0" collapsed="false">
      <c r="B629" s="56" t="n">
        <v>134</v>
      </c>
      <c r="C629" s="69" t="s">
        <v>1063</v>
      </c>
      <c r="D629" s="70" t="s">
        <v>1064</v>
      </c>
      <c r="E629" s="71" t="s">
        <v>835</v>
      </c>
      <c r="F629" s="70" t="s">
        <v>459</v>
      </c>
      <c r="G629" s="70" t="s">
        <v>1065</v>
      </c>
      <c r="H629" s="72" t="n">
        <v>3600000</v>
      </c>
    </row>
    <row r="630" customFormat="false" ht="24" hidden="false" customHeight="false" outlineLevel="0" collapsed="false">
      <c r="B630" s="56"/>
      <c r="C630" s="61" t="n">
        <v>42909</v>
      </c>
      <c r="D630" s="70"/>
      <c r="E630" s="70"/>
      <c r="F630" s="62" t="s">
        <v>401</v>
      </c>
      <c r="G630" s="62" t="s">
        <v>1066</v>
      </c>
      <c r="H630" s="63" t="n">
        <v>962876</v>
      </c>
    </row>
    <row r="631" customFormat="false" ht="24" hidden="false" customHeight="true" outlineLevel="0" collapsed="false">
      <c r="B631" s="56"/>
      <c r="C631" s="64" t="s">
        <v>175</v>
      </c>
      <c r="D631" s="65" t="s">
        <v>1067</v>
      </c>
      <c r="E631" s="65" t="s">
        <v>146</v>
      </c>
      <c r="F631" s="66" t="s">
        <v>509</v>
      </c>
      <c r="G631" s="66" t="s">
        <v>1068</v>
      </c>
      <c r="H631" s="67" t="n">
        <v>0</v>
      </c>
    </row>
    <row r="632" customFormat="false" ht="24.75" hidden="false" customHeight="false" outlineLevel="0" collapsed="false">
      <c r="B632" s="56"/>
      <c r="C632" s="65" t="s">
        <v>1069</v>
      </c>
      <c r="D632" s="65"/>
      <c r="E632" s="65"/>
      <c r="F632" s="65" t="s">
        <v>434</v>
      </c>
      <c r="G632" s="65"/>
      <c r="H632" s="68"/>
    </row>
    <row r="633" customFormat="false" ht="24.75" hidden="false" customHeight="true" outlineLevel="0" collapsed="false">
      <c r="B633" s="56" t="n">
        <v>135</v>
      </c>
      <c r="C633" s="69" t="s">
        <v>1070</v>
      </c>
      <c r="D633" s="70" t="s">
        <v>195</v>
      </c>
      <c r="E633" s="71" t="s">
        <v>835</v>
      </c>
      <c r="F633" s="70" t="s">
        <v>401</v>
      </c>
      <c r="G633" s="70" t="s">
        <v>1071</v>
      </c>
      <c r="H633" s="72" t="n">
        <v>1270587</v>
      </c>
    </row>
    <row r="634" customFormat="false" ht="12" hidden="false" customHeight="false" outlineLevel="0" collapsed="false">
      <c r="B634" s="56"/>
      <c r="C634" s="61" t="n">
        <v>42909</v>
      </c>
      <c r="D634" s="70"/>
      <c r="E634" s="70"/>
      <c r="F634" s="62" t="s">
        <v>509</v>
      </c>
      <c r="G634" s="62"/>
      <c r="H634" s="63" t="n">
        <v>331875</v>
      </c>
    </row>
    <row r="635" customFormat="false" ht="20.25" hidden="false" customHeight="true" outlineLevel="0" collapsed="false">
      <c r="B635" s="56"/>
      <c r="C635" s="64" t="s">
        <v>164</v>
      </c>
      <c r="D635" s="65" t="s">
        <v>1072</v>
      </c>
      <c r="E635" s="65" t="s">
        <v>168</v>
      </c>
      <c r="F635" s="66"/>
      <c r="G635" s="66"/>
      <c r="H635" s="67" t="n">
        <v>10</v>
      </c>
    </row>
    <row r="636" customFormat="false" ht="20.25" hidden="false" customHeight="true" outlineLevel="0" collapsed="false">
      <c r="B636" s="56"/>
      <c r="C636" s="65"/>
      <c r="D636" s="65"/>
      <c r="E636" s="65"/>
      <c r="F636" s="65"/>
      <c r="G636" s="65"/>
      <c r="H636" s="68"/>
    </row>
    <row r="637" customFormat="false" ht="12.75" hidden="false" customHeight="true" outlineLevel="0" collapsed="false">
      <c r="B637" s="56" t="n">
        <v>136</v>
      </c>
      <c r="C637" s="69" t="s">
        <v>1073</v>
      </c>
      <c r="D637" s="70" t="s">
        <v>1074</v>
      </c>
      <c r="E637" s="71" t="s">
        <v>835</v>
      </c>
      <c r="F637" s="70" t="s">
        <v>401</v>
      </c>
      <c r="G637" s="70" t="s">
        <v>1075</v>
      </c>
      <c r="H637" s="72" t="n">
        <v>2300000</v>
      </c>
    </row>
    <row r="638" customFormat="false" ht="12" hidden="false" customHeight="false" outlineLevel="0" collapsed="false">
      <c r="B638" s="56"/>
      <c r="C638" s="61" t="n">
        <v>42909</v>
      </c>
      <c r="D638" s="70"/>
      <c r="E638" s="70"/>
      <c r="F638" s="62" t="s">
        <v>509</v>
      </c>
      <c r="G638" s="62"/>
      <c r="H638" s="63" t="n">
        <v>531360</v>
      </c>
    </row>
    <row r="639" customFormat="false" ht="12" hidden="false" customHeight="true" outlineLevel="0" collapsed="false">
      <c r="B639" s="56"/>
      <c r="C639" s="64" t="s">
        <v>246</v>
      </c>
      <c r="D639" s="65" t="s">
        <v>1076</v>
      </c>
      <c r="E639" s="65" t="s">
        <v>146</v>
      </c>
      <c r="F639" s="66" t="s">
        <v>496</v>
      </c>
      <c r="G639" s="66"/>
      <c r="H639" s="67"/>
    </row>
    <row r="640" customFormat="false" ht="12.75" hidden="false" customHeight="false" outlineLevel="0" collapsed="false">
      <c r="B640" s="56"/>
      <c r="C640" s="65" t="s">
        <v>1077</v>
      </c>
      <c r="D640" s="65"/>
      <c r="E640" s="65"/>
      <c r="F640" s="65"/>
      <c r="G640" s="65"/>
      <c r="H640" s="68"/>
    </row>
    <row r="641" customFormat="false" ht="12.75" hidden="false" customHeight="true" outlineLevel="0" collapsed="false">
      <c r="B641" s="56" t="n">
        <v>137</v>
      </c>
      <c r="C641" s="69" t="s">
        <v>1078</v>
      </c>
      <c r="D641" s="24" t="s">
        <v>1079</v>
      </c>
      <c r="E641" s="25" t="s">
        <v>835</v>
      </c>
      <c r="F641" s="70" t="s">
        <v>509</v>
      </c>
      <c r="G641" s="70" t="s">
        <v>1080</v>
      </c>
      <c r="H641" s="72" t="n">
        <v>6650000</v>
      </c>
    </row>
    <row r="642" customFormat="false" ht="12" hidden="false" customHeight="false" outlineLevel="0" collapsed="false">
      <c r="B642" s="56"/>
      <c r="C642" s="73" t="n">
        <v>42914</v>
      </c>
      <c r="D642" s="24"/>
      <c r="E642" s="24"/>
      <c r="F642" s="66" t="s">
        <v>401</v>
      </c>
      <c r="G642" s="66"/>
      <c r="H642" s="67" t="n">
        <v>1269620</v>
      </c>
    </row>
    <row r="643" customFormat="false" ht="12" hidden="false" customHeight="true" outlineLevel="0" collapsed="false">
      <c r="B643" s="56"/>
      <c r="C643" s="64" t="s">
        <v>692</v>
      </c>
      <c r="D643" s="66" t="s">
        <v>1081</v>
      </c>
      <c r="E643" s="66" t="s">
        <v>168</v>
      </c>
      <c r="F643" s="66" t="s">
        <v>440</v>
      </c>
      <c r="G643" s="66"/>
      <c r="H643" s="67" t="n">
        <v>30</v>
      </c>
    </row>
    <row r="644" customFormat="false" ht="12" hidden="false" customHeight="false" outlineLevel="0" collapsed="false">
      <c r="B644" s="56"/>
      <c r="C644" s="66" t="s">
        <v>695</v>
      </c>
      <c r="D644" s="66"/>
      <c r="E644" s="66"/>
      <c r="F644" s="66" t="s">
        <v>434</v>
      </c>
      <c r="G644" s="66"/>
      <c r="H644" s="67"/>
    </row>
    <row r="645" customFormat="false" ht="12" hidden="false" customHeight="false" outlineLevel="0" collapsed="false">
      <c r="B645" s="56"/>
      <c r="C645" s="64"/>
      <c r="D645" s="64"/>
      <c r="E645" s="64"/>
      <c r="F645" s="66" t="s">
        <v>429</v>
      </c>
      <c r="G645" s="66"/>
      <c r="H645" s="67"/>
    </row>
    <row r="646" customFormat="false" ht="12" hidden="false" customHeight="false" outlineLevel="0" collapsed="false">
      <c r="B646" s="56"/>
      <c r="C646" s="64"/>
      <c r="D646" s="64"/>
      <c r="E646" s="64"/>
      <c r="F646" s="66" t="s">
        <v>431</v>
      </c>
      <c r="G646" s="66"/>
      <c r="H646" s="67"/>
    </row>
    <row r="647" customFormat="false" ht="12" hidden="false" customHeight="false" outlineLevel="0" collapsed="false">
      <c r="B647" s="56"/>
      <c r="C647" s="74"/>
      <c r="D647" s="74"/>
      <c r="E647" s="74"/>
      <c r="F647" s="62" t="s">
        <v>1082</v>
      </c>
      <c r="G647" s="62"/>
      <c r="H647" s="63"/>
    </row>
    <row r="648" customFormat="false" ht="12.75" hidden="false" customHeight="false" outlineLevel="0" collapsed="false">
      <c r="B648" s="56"/>
      <c r="C648" s="75"/>
      <c r="D648" s="75"/>
      <c r="E648" s="75"/>
      <c r="F648" s="65" t="s">
        <v>1083</v>
      </c>
      <c r="G648" s="65"/>
      <c r="H648" s="68"/>
    </row>
    <row r="649" customFormat="false" ht="24.75" hidden="false" customHeight="true" outlineLevel="0" collapsed="false">
      <c r="B649" s="56" t="n">
        <v>138</v>
      </c>
      <c r="C649" s="69" t="s">
        <v>1084</v>
      </c>
      <c r="D649" s="24" t="s">
        <v>1085</v>
      </c>
      <c r="E649" s="25" t="s">
        <v>835</v>
      </c>
      <c r="F649" s="70" t="s">
        <v>455</v>
      </c>
      <c r="G649" s="70" t="s">
        <v>1086</v>
      </c>
      <c r="H649" s="72" t="n">
        <v>80942816</v>
      </c>
    </row>
    <row r="650" customFormat="false" ht="12" hidden="false" customHeight="false" outlineLevel="0" collapsed="false">
      <c r="B650" s="56"/>
      <c r="C650" s="73" t="n">
        <v>42914</v>
      </c>
      <c r="D650" s="24"/>
      <c r="E650" s="24"/>
      <c r="F650" s="66" t="s">
        <v>434</v>
      </c>
      <c r="G650" s="66"/>
      <c r="H650" s="67" t="n">
        <v>18340947</v>
      </c>
    </row>
    <row r="651" customFormat="false" ht="12" hidden="false" customHeight="true" outlineLevel="0" collapsed="false">
      <c r="B651" s="56"/>
      <c r="C651" s="64" t="s">
        <v>507</v>
      </c>
      <c r="D651" s="62" t="s">
        <v>1087</v>
      </c>
      <c r="E651" s="62" t="s">
        <v>168</v>
      </c>
      <c r="F651" s="66" t="s">
        <v>459</v>
      </c>
      <c r="G651" s="66"/>
      <c r="H651" s="67" t="n">
        <v>100</v>
      </c>
    </row>
    <row r="652" customFormat="false" ht="12" hidden="false" customHeight="false" outlineLevel="0" collapsed="false">
      <c r="B652" s="56"/>
      <c r="C652" s="62" t="s">
        <v>1088</v>
      </c>
      <c r="D652" s="62"/>
      <c r="E652" s="62"/>
      <c r="F652" s="62" t="s">
        <v>401</v>
      </c>
      <c r="G652" s="62"/>
      <c r="H652" s="63"/>
    </row>
    <row r="653" customFormat="false" ht="12.75" hidden="false" customHeight="false" outlineLevel="0" collapsed="false">
      <c r="B653" s="56"/>
      <c r="C653" s="75"/>
      <c r="D653" s="75"/>
      <c r="E653" s="75"/>
      <c r="F653" s="65" t="s">
        <v>509</v>
      </c>
      <c r="G653" s="65"/>
      <c r="H653" s="68"/>
    </row>
    <row r="654" customFormat="false" ht="12.75" hidden="false" customHeight="true" outlineLevel="0" collapsed="false">
      <c r="B654" s="56" t="n">
        <v>139</v>
      </c>
      <c r="C654" s="69" t="s">
        <v>1089</v>
      </c>
      <c r="D654" s="24" t="s">
        <v>1090</v>
      </c>
      <c r="E654" s="25" t="s">
        <v>835</v>
      </c>
      <c r="F654" s="70" t="s">
        <v>660</v>
      </c>
      <c r="G654" s="70" t="s">
        <v>1091</v>
      </c>
      <c r="H654" s="72" t="n">
        <v>140000000</v>
      </c>
    </row>
    <row r="655" customFormat="false" ht="12" hidden="false" customHeight="false" outlineLevel="0" collapsed="false">
      <c r="B655" s="56"/>
      <c r="C655" s="73" t="n">
        <v>42914</v>
      </c>
      <c r="D655" s="24"/>
      <c r="E655" s="24"/>
      <c r="F655" s="66" t="s">
        <v>658</v>
      </c>
      <c r="G655" s="66" t="s">
        <v>1092</v>
      </c>
      <c r="H655" s="67" t="n">
        <v>34806972</v>
      </c>
    </row>
    <row r="656" customFormat="false" ht="12" hidden="false" customHeight="true" outlineLevel="0" collapsed="false">
      <c r="B656" s="56"/>
      <c r="C656" s="64" t="s">
        <v>676</v>
      </c>
      <c r="D656" s="66" t="s">
        <v>1093</v>
      </c>
      <c r="E656" s="66" t="s">
        <v>168</v>
      </c>
      <c r="F656" s="66" t="s">
        <v>401</v>
      </c>
      <c r="G656" s="66"/>
      <c r="H656" s="67" t="n">
        <v>175</v>
      </c>
    </row>
    <row r="657" customFormat="false" ht="12" hidden="false" customHeight="false" outlineLevel="0" collapsed="false">
      <c r="B657" s="56"/>
      <c r="C657" s="66" t="s">
        <v>1094</v>
      </c>
      <c r="D657" s="66"/>
      <c r="E657" s="66"/>
      <c r="F657" s="66" t="s">
        <v>509</v>
      </c>
      <c r="G657" s="66"/>
      <c r="H657" s="67"/>
    </row>
    <row r="658" customFormat="false" ht="12" hidden="false" customHeight="false" outlineLevel="0" collapsed="false">
      <c r="B658" s="56"/>
      <c r="C658" s="64"/>
      <c r="D658" s="64"/>
      <c r="E658" s="64"/>
      <c r="F658" s="66" t="s">
        <v>434</v>
      </c>
      <c r="G658" s="66"/>
      <c r="H658" s="67"/>
    </row>
    <row r="659" customFormat="false" ht="12" hidden="false" customHeight="false" outlineLevel="0" collapsed="false">
      <c r="B659" s="56"/>
      <c r="C659" s="74"/>
      <c r="D659" s="74"/>
      <c r="E659" s="74"/>
      <c r="F659" s="62" t="s">
        <v>433</v>
      </c>
      <c r="G659" s="62"/>
      <c r="H659" s="63"/>
    </row>
    <row r="660" customFormat="false" ht="12.75" hidden="false" customHeight="false" outlineLevel="0" collapsed="false">
      <c r="B660" s="56"/>
      <c r="C660" s="75"/>
      <c r="D660" s="75"/>
      <c r="E660" s="75"/>
      <c r="F660" s="65" t="s">
        <v>432</v>
      </c>
      <c r="G660" s="65"/>
      <c r="H660" s="68"/>
    </row>
    <row r="661" customFormat="false" ht="24.75" hidden="false" customHeight="true" outlineLevel="0" collapsed="false">
      <c r="B661" s="56" t="n">
        <v>140</v>
      </c>
      <c r="C661" s="69" t="s">
        <v>1095</v>
      </c>
      <c r="D661" s="70" t="s">
        <v>1096</v>
      </c>
      <c r="E661" s="71" t="s">
        <v>835</v>
      </c>
      <c r="F661" s="70" t="s">
        <v>509</v>
      </c>
      <c r="G661" s="70" t="s">
        <v>1097</v>
      </c>
      <c r="H661" s="72" t="n">
        <v>12810000</v>
      </c>
    </row>
    <row r="662" customFormat="false" ht="12" hidden="false" customHeight="false" outlineLevel="0" collapsed="false">
      <c r="B662" s="56"/>
      <c r="C662" s="61" t="n">
        <v>42915</v>
      </c>
      <c r="D662" s="70"/>
      <c r="E662" s="70"/>
      <c r="F662" s="62" t="s">
        <v>401</v>
      </c>
      <c r="G662" s="62"/>
      <c r="H662" s="63" t="n">
        <v>2647577</v>
      </c>
    </row>
    <row r="663" customFormat="false" ht="12" hidden="false" customHeight="true" outlineLevel="0" collapsed="false">
      <c r="B663" s="56"/>
      <c r="C663" s="64" t="s">
        <v>903</v>
      </c>
      <c r="D663" s="65" t="s">
        <v>1098</v>
      </c>
      <c r="E663" s="65" t="s">
        <v>146</v>
      </c>
      <c r="F663" s="66" t="s">
        <v>429</v>
      </c>
      <c r="G663" s="66"/>
      <c r="H663" s="67"/>
    </row>
    <row r="664" customFormat="false" ht="12.75" hidden="false" customHeight="false" outlineLevel="0" collapsed="false">
      <c r="B664" s="56"/>
      <c r="C664" s="65" t="s">
        <v>1099</v>
      </c>
      <c r="D664" s="65"/>
      <c r="E664" s="65"/>
      <c r="F664" s="65" t="s">
        <v>434</v>
      </c>
      <c r="G664" s="65"/>
      <c r="H664" s="68"/>
    </row>
    <row r="665" customFormat="false" ht="24.75" hidden="false" customHeight="true" outlineLevel="0" collapsed="false">
      <c r="B665" s="56" t="n">
        <v>141</v>
      </c>
      <c r="C665" s="69" t="s">
        <v>1100</v>
      </c>
      <c r="D665" s="70" t="s">
        <v>1101</v>
      </c>
      <c r="E665" s="71" t="s">
        <v>835</v>
      </c>
      <c r="F665" s="70" t="s">
        <v>509</v>
      </c>
      <c r="G665" s="70" t="s">
        <v>1102</v>
      </c>
      <c r="H665" s="72" t="n">
        <v>5910000</v>
      </c>
    </row>
    <row r="666" customFormat="false" ht="12" hidden="false" customHeight="false" outlineLevel="0" collapsed="false">
      <c r="B666" s="56"/>
      <c r="C666" s="61" t="n">
        <v>42916</v>
      </c>
      <c r="D666" s="70"/>
      <c r="E666" s="70"/>
      <c r="F666" s="62" t="s">
        <v>401</v>
      </c>
      <c r="G666" s="62"/>
      <c r="H666" s="63" t="n">
        <v>1500170</v>
      </c>
    </row>
    <row r="667" customFormat="false" ht="12" hidden="false" customHeight="true" outlineLevel="0" collapsed="false">
      <c r="B667" s="56"/>
      <c r="C667" s="64" t="s">
        <v>152</v>
      </c>
      <c r="D667" s="65" t="s">
        <v>1103</v>
      </c>
      <c r="E667" s="65" t="s">
        <v>146</v>
      </c>
      <c r="F667" s="66" t="s">
        <v>496</v>
      </c>
      <c r="G667" s="66"/>
      <c r="H667" s="67"/>
    </row>
    <row r="668" customFormat="false" ht="12.75" hidden="false" customHeight="false" outlineLevel="0" collapsed="false">
      <c r="B668" s="56"/>
      <c r="C668" s="65" t="s">
        <v>1104</v>
      </c>
      <c r="D668" s="65"/>
      <c r="E668" s="65"/>
      <c r="F668" s="65"/>
      <c r="G668" s="65"/>
      <c r="H668" s="68"/>
    </row>
    <row r="669" customFormat="false" ht="12.75" hidden="false" customHeight="true" outlineLevel="0" collapsed="false">
      <c r="B669" s="56" t="n">
        <v>142</v>
      </c>
      <c r="C669" s="69" t="s">
        <v>1105</v>
      </c>
      <c r="D669" s="24" t="s">
        <v>1106</v>
      </c>
      <c r="E669" s="25" t="s">
        <v>1107</v>
      </c>
      <c r="F669" s="70" t="s">
        <v>401</v>
      </c>
      <c r="G669" s="70" t="s">
        <v>1108</v>
      </c>
      <c r="H669" s="72" t="n">
        <v>6500000</v>
      </c>
    </row>
    <row r="670" customFormat="false" ht="12" hidden="false" customHeight="false" outlineLevel="0" collapsed="false">
      <c r="B670" s="56"/>
      <c r="C670" s="73" t="n">
        <v>42887</v>
      </c>
      <c r="D670" s="24"/>
      <c r="E670" s="24"/>
      <c r="F670" s="66" t="s">
        <v>509</v>
      </c>
      <c r="G670" s="66" t="s">
        <v>1109</v>
      </c>
      <c r="H670" s="67" t="n">
        <v>1005000</v>
      </c>
    </row>
    <row r="671" customFormat="false" ht="12" hidden="false" customHeight="true" outlineLevel="0" collapsed="false">
      <c r="B671" s="56"/>
      <c r="C671" s="64" t="s">
        <v>1110</v>
      </c>
      <c r="D671" s="62" t="s">
        <v>1111</v>
      </c>
      <c r="E671" s="62" t="s">
        <v>1112</v>
      </c>
      <c r="F671" s="66" t="s">
        <v>431</v>
      </c>
      <c r="G671" s="66"/>
      <c r="H671" s="67" t="n">
        <v>55</v>
      </c>
    </row>
    <row r="672" customFormat="false" ht="12" hidden="false" customHeight="false" outlineLevel="0" collapsed="false">
      <c r="B672" s="56"/>
      <c r="C672" s="62" t="s">
        <v>1113</v>
      </c>
      <c r="D672" s="62"/>
      <c r="E672" s="62"/>
      <c r="F672" s="62" t="s">
        <v>429</v>
      </c>
      <c r="G672" s="62"/>
      <c r="H672" s="63"/>
    </row>
    <row r="673" customFormat="false" ht="12.75" hidden="false" customHeight="false" outlineLevel="0" collapsed="false">
      <c r="B673" s="56"/>
      <c r="C673" s="75"/>
      <c r="D673" s="75"/>
      <c r="E673" s="75"/>
      <c r="F673" s="65" t="s">
        <v>434</v>
      </c>
      <c r="G673" s="65"/>
      <c r="H673" s="68"/>
    </row>
    <row r="674" customFormat="false" ht="12.75" hidden="false" customHeight="true" outlineLevel="0" collapsed="false">
      <c r="B674" s="56" t="n">
        <v>143</v>
      </c>
      <c r="C674" s="69" t="s">
        <v>1114</v>
      </c>
      <c r="D674" s="70" t="s">
        <v>1115</v>
      </c>
      <c r="E674" s="71" t="s">
        <v>1107</v>
      </c>
      <c r="F674" s="70" t="s">
        <v>401</v>
      </c>
      <c r="G674" s="70" t="s">
        <v>1116</v>
      </c>
      <c r="H674" s="72" t="n">
        <v>1800000</v>
      </c>
    </row>
    <row r="675" customFormat="false" ht="12" hidden="false" customHeight="false" outlineLevel="0" collapsed="false">
      <c r="B675" s="56"/>
      <c r="C675" s="61" t="n">
        <v>42887</v>
      </c>
      <c r="D675" s="70"/>
      <c r="E675" s="70"/>
      <c r="F675" s="62" t="s">
        <v>434</v>
      </c>
      <c r="G675" s="62" t="s">
        <v>1117</v>
      </c>
      <c r="H675" s="63" t="n">
        <v>0</v>
      </c>
    </row>
    <row r="676" customFormat="false" ht="23.25" hidden="false" customHeight="true" outlineLevel="0" collapsed="false">
      <c r="B676" s="56"/>
      <c r="C676" s="64" t="s">
        <v>182</v>
      </c>
      <c r="D676" s="65" t="s">
        <v>1118</v>
      </c>
      <c r="E676" s="65" t="s">
        <v>168</v>
      </c>
      <c r="F676" s="66" t="s">
        <v>431</v>
      </c>
      <c r="G676" s="66" t="s">
        <v>1119</v>
      </c>
      <c r="H676" s="67" t="n">
        <v>18</v>
      </c>
    </row>
    <row r="677" customFormat="false" ht="23.25" hidden="false" customHeight="true" outlineLevel="0" collapsed="false">
      <c r="B677" s="56"/>
      <c r="C677" s="65" t="s">
        <v>1120</v>
      </c>
      <c r="D677" s="65"/>
      <c r="E677" s="65"/>
      <c r="F677" s="65" t="s">
        <v>429</v>
      </c>
      <c r="G677" s="65"/>
      <c r="H677" s="68"/>
    </row>
    <row r="678" customFormat="false" ht="12.75" hidden="false" customHeight="true" outlineLevel="0" collapsed="false">
      <c r="B678" s="56" t="n">
        <v>144</v>
      </c>
      <c r="C678" s="69" t="s">
        <v>1121</v>
      </c>
      <c r="D678" s="70" t="s">
        <v>1122</v>
      </c>
      <c r="E678" s="71" t="s">
        <v>1107</v>
      </c>
      <c r="F678" s="70" t="s">
        <v>401</v>
      </c>
      <c r="G678" s="70" t="s">
        <v>1123</v>
      </c>
      <c r="H678" s="72" t="n">
        <v>700000</v>
      </c>
    </row>
    <row r="679" customFormat="false" ht="12" hidden="false" customHeight="false" outlineLevel="0" collapsed="false">
      <c r="B679" s="56"/>
      <c r="C679" s="61" t="n">
        <v>42888</v>
      </c>
      <c r="D679" s="70"/>
      <c r="E679" s="70"/>
      <c r="F679" s="62"/>
      <c r="G679" s="62"/>
      <c r="H679" s="63" t="n">
        <v>0</v>
      </c>
    </row>
    <row r="680" customFormat="false" ht="12" hidden="false" customHeight="true" outlineLevel="0" collapsed="false">
      <c r="B680" s="56"/>
      <c r="C680" s="64" t="s">
        <v>356</v>
      </c>
      <c r="D680" s="65" t="s">
        <v>1124</v>
      </c>
      <c r="E680" s="65" t="s">
        <v>651</v>
      </c>
      <c r="F680" s="66"/>
      <c r="G680" s="66"/>
      <c r="H680" s="67" t="n">
        <v>15</v>
      </c>
    </row>
    <row r="681" customFormat="false" ht="12.75" hidden="false" customHeight="false" outlineLevel="0" collapsed="false">
      <c r="B681" s="56"/>
      <c r="C681" s="65" t="s">
        <v>714</v>
      </c>
      <c r="D681" s="65"/>
      <c r="E681" s="65"/>
      <c r="F681" s="65"/>
      <c r="G681" s="65"/>
      <c r="H681" s="68"/>
    </row>
    <row r="682" customFormat="false" ht="12.75" hidden="false" customHeight="true" outlineLevel="0" collapsed="false">
      <c r="B682" s="56" t="n">
        <v>145</v>
      </c>
      <c r="C682" s="69" t="s">
        <v>1125</v>
      </c>
      <c r="D682" s="70" t="s">
        <v>1126</v>
      </c>
      <c r="E682" s="71" t="s">
        <v>1107</v>
      </c>
      <c r="F682" s="70" t="s">
        <v>401</v>
      </c>
      <c r="G682" s="70" t="s">
        <v>1127</v>
      </c>
      <c r="H682" s="72" t="n">
        <v>1250000</v>
      </c>
    </row>
    <row r="683" customFormat="false" ht="12" hidden="false" customHeight="false" outlineLevel="0" collapsed="false">
      <c r="B683" s="56"/>
      <c r="C683" s="61" t="n">
        <v>42888</v>
      </c>
      <c r="D683" s="70"/>
      <c r="E683" s="70"/>
      <c r="F683" s="62" t="s">
        <v>509</v>
      </c>
      <c r="G683" s="62" t="s">
        <v>1128</v>
      </c>
      <c r="H683" s="63" t="n">
        <v>240000</v>
      </c>
    </row>
    <row r="684" customFormat="false" ht="12" hidden="false" customHeight="true" outlineLevel="0" collapsed="false">
      <c r="B684" s="56"/>
      <c r="C684" s="64" t="s">
        <v>500</v>
      </c>
      <c r="D684" s="65" t="s">
        <v>1129</v>
      </c>
      <c r="E684" s="65" t="s">
        <v>156</v>
      </c>
      <c r="F684" s="66"/>
      <c r="G684" s="66"/>
      <c r="H684" s="67" t="n">
        <v>20</v>
      </c>
    </row>
    <row r="685" customFormat="false" ht="12.75" hidden="false" customHeight="false" outlineLevel="0" collapsed="false">
      <c r="B685" s="56"/>
      <c r="C685" s="65"/>
      <c r="D685" s="65"/>
      <c r="E685" s="65"/>
      <c r="F685" s="65"/>
      <c r="G685" s="65"/>
      <c r="H685" s="68"/>
    </row>
    <row r="686" customFormat="false" ht="24.75" hidden="false" customHeight="true" outlineLevel="0" collapsed="false">
      <c r="B686" s="56" t="n">
        <v>146</v>
      </c>
      <c r="C686" s="69" t="s">
        <v>1130</v>
      </c>
      <c r="D686" s="70" t="s">
        <v>1131</v>
      </c>
      <c r="E686" s="71" t="s">
        <v>1107</v>
      </c>
      <c r="F686" s="70" t="s">
        <v>401</v>
      </c>
      <c r="G686" s="70" t="s">
        <v>1132</v>
      </c>
      <c r="H686" s="72" t="n">
        <v>2500000</v>
      </c>
    </row>
    <row r="687" customFormat="false" ht="12" hidden="false" customHeight="false" outlineLevel="0" collapsed="false">
      <c r="B687" s="56"/>
      <c r="C687" s="61" t="n">
        <v>42891</v>
      </c>
      <c r="D687" s="70"/>
      <c r="E687" s="70"/>
      <c r="F687" s="62" t="s">
        <v>492</v>
      </c>
      <c r="G687" s="62" t="s">
        <v>1133</v>
      </c>
      <c r="H687" s="63" t="n">
        <v>0</v>
      </c>
    </row>
    <row r="688" customFormat="false" ht="12" hidden="false" customHeight="true" outlineLevel="0" collapsed="false">
      <c r="B688" s="56"/>
      <c r="C688" s="64" t="s">
        <v>1134</v>
      </c>
      <c r="D688" s="65" t="s">
        <v>1135</v>
      </c>
      <c r="E688" s="65" t="s">
        <v>168</v>
      </c>
      <c r="F688" s="66" t="s">
        <v>496</v>
      </c>
      <c r="G688" s="66" t="s">
        <v>1136</v>
      </c>
      <c r="H688" s="67" t="n">
        <v>8</v>
      </c>
    </row>
    <row r="689" customFormat="false" ht="12.75" hidden="false" customHeight="false" outlineLevel="0" collapsed="false">
      <c r="B689" s="56"/>
      <c r="C689" s="65"/>
      <c r="D689" s="65"/>
      <c r="E689" s="65"/>
      <c r="F689" s="65" t="s">
        <v>434</v>
      </c>
      <c r="G689" s="65"/>
      <c r="H689" s="68"/>
    </row>
    <row r="690" customFormat="false" ht="21" hidden="false" customHeight="true" outlineLevel="0" collapsed="false">
      <c r="B690" s="56" t="n">
        <v>147</v>
      </c>
      <c r="C690" s="69" t="s">
        <v>1137</v>
      </c>
      <c r="D690" s="70" t="s">
        <v>1138</v>
      </c>
      <c r="E690" s="71" t="s">
        <v>1107</v>
      </c>
      <c r="F690" s="70" t="s">
        <v>492</v>
      </c>
      <c r="G690" s="70" t="s">
        <v>1139</v>
      </c>
      <c r="H690" s="72" t="n">
        <v>7700000</v>
      </c>
    </row>
    <row r="691" customFormat="false" ht="21" hidden="false" customHeight="true" outlineLevel="0" collapsed="false">
      <c r="B691" s="56"/>
      <c r="C691" s="61" t="n">
        <v>42891</v>
      </c>
      <c r="D691" s="70"/>
      <c r="E691" s="70"/>
      <c r="F691" s="62" t="s">
        <v>434</v>
      </c>
      <c r="G691" s="62" t="s">
        <v>1140</v>
      </c>
      <c r="H691" s="63" t="n">
        <v>0</v>
      </c>
    </row>
    <row r="692" customFormat="false" ht="12" hidden="false" customHeight="true" outlineLevel="0" collapsed="false">
      <c r="B692" s="56"/>
      <c r="C692" s="64" t="s">
        <v>1141</v>
      </c>
      <c r="D692" s="65" t="s">
        <v>1142</v>
      </c>
      <c r="E692" s="65" t="s">
        <v>168</v>
      </c>
      <c r="F692" s="66" t="s">
        <v>496</v>
      </c>
      <c r="G692" s="66" t="s">
        <v>1143</v>
      </c>
      <c r="H692" s="67" t="n">
        <v>19</v>
      </c>
    </row>
    <row r="693" customFormat="false" ht="12.75" hidden="false" customHeight="false" outlineLevel="0" collapsed="false">
      <c r="B693" s="56"/>
      <c r="C693" s="65"/>
      <c r="D693" s="65"/>
      <c r="E693" s="65"/>
      <c r="F693" s="65" t="s">
        <v>401</v>
      </c>
      <c r="G693" s="65"/>
      <c r="H693" s="68"/>
    </row>
    <row r="694" customFormat="false" ht="24.75" hidden="false" customHeight="true" outlineLevel="0" collapsed="false">
      <c r="B694" s="56" t="n">
        <v>148</v>
      </c>
      <c r="C694" s="69" t="s">
        <v>1144</v>
      </c>
      <c r="D694" s="24" t="s">
        <v>1145</v>
      </c>
      <c r="E694" s="25" t="s">
        <v>1107</v>
      </c>
      <c r="F694" s="70" t="s">
        <v>429</v>
      </c>
      <c r="G694" s="70" t="s">
        <v>1146</v>
      </c>
      <c r="H694" s="72" t="n">
        <v>1350000</v>
      </c>
    </row>
    <row r="695" customFormat="false" ht="12" hidden="false" customHeight="false" outlineLevel="0" collapsed="false">
      <c r="B695" s="56"/>
      <c r="C695" s="73" t="n">
        <v>42893</v>
      </c>
      <c r="D695" s="24"/>
      <c r="E695" s="24"/>
      <c r="F695" s="66" t="s">
        <v>401</v>
      </c>
      <c r="G695" s="66"/>
      <c r="H695" s="67" t="n">
        <v>0</v>
      </c>
    </row>
    <row r="696" customFormat="false" ht="18.75" hidden="false" customHeight="true" outlineLevel="0" collapsed="false">
      <c r="B696" s="56"/>
      <c r="C696" s="64" t="s">
        <v>560</v>
      </c>
      <c r="D696" s="66" t="s">
        <v>1147</v>
      </c>
      <c r="E696" s="66" t="s">
        <v>168</v>
      </c>
      <c r="F696" s="66" t="s">
        <v>431</v>
      </c>
      <c r="G696" s="66"/>
      <c r="H696" s="67" t="n">
        <v>20</v>
      </c>
    </row>
    <row r="697" customFormat="false" ht="18.75" hidden="false" customHeight="true" outlineLevel="0" collapsed="false">
      <c r="B697" s="56"/>
      <c r="C697" s="66"/>
      <c r="D697" s="66"/>
      <c r="E697" s="66"/>
      <c r="F697" s="66" t="s">
        <v>433</v>
      </c>
      <c r="G697" s="66"/>
      <c r="H697" s="67"/>
    </row>
    <row r="698" customFormat="false" ht="12" hidden="false" customHeight="false" outlineLevel="0" collapsed="false">
      <c r="B698" s="56"/>
      <c r="C698" s="74"/>
      <c r="D698" s="74"/>
      <c r="E698" s="74"/>
      <c r="F698" s="62" t="s">
        <v>432</v>
      </c>
      <c r="G698" s="62"/>
      <c r="H698" s="63"/>
    </row>
    <row r="699" customFormat="false" ht="12.75" hidden="false" customHeight="false" outlineLevel="0" collapsed="false">
      <c r="B699" s="56"/>
      <c r="C699" s="75"/>
      <c r="D699" s="75"/>
      <c r="E699" s="75"/>
      <c r="F699" s="65" t="s">
        <v>434</v>
      </c>
      <c r="G699" s="65"/>
      <c r="H699" s="68"/>
    </row>
    <row r="700" customFormat="false" ht="24" hidden="false" customHeight="true" outlineLevel="0" collapsed="false">
      <c r="B700" s="56" t="n">
        <v>149</v>
      </c>
      <c r="C700" s="69" t="s">
        <v>1148</v>
      </c>
      <c r="D700" s="70" t="s">
        <v>1149</v>
      </c>
      <c r="E700" s="71" t="s">
        <v>1107</v>
      </c>
      <c r="F700" s="70" t="s">
        <v>492</v>
      </c>
      <c r="G700" s="70" t="s">
        <v>1150</v>
      </c>
      <c r="H700" s="72" t="n">
        <v>2700000</v>
      </c>
    </row>
    <row r="701" customFormat="false" ht="24" hidden="false" customHeight="true" outlineLevel="0" collapsed="false">
      <c r="B701" s="56"/>
      <c r="C701" s="61" t="n">
        <v>42895</v>
      </c>
      <c r="D701" s="70"/>
      <c r="E701" s="70"/>
      <c r="F701" s="62" t="s">
        <v>434</v>
      </c>
      <c r="G701" s="62" t="s">
        <v>1151</v>
      </c>
      <c r="H701" s="63" t="n">
        <v>0</v>
      </c>
    </row>
    <row r="702" customFormat="false" ht="12" hidden="false" customHeight="true" outlineLevel="0" collapsed="false">
      <c r="B702" s="56"/>
      <c r="C702" s="64" t="s">
        <v>1152</v>
      </c>
      <c r="D702" s="65" t="s">
        <v>1153</v>
      </c>
      <c r="E702" s="65" t="s">
        <v>168</v>
      </c>
      <c r="F702" s="66" t="s">
        <v>496</v>
      </c>
      <c r="G702" s="66" t="s">
        <v>1154</v>
      </c>
      <c r="H702" s="67" t="n">
        <v>20</v>
      </c>
    </row>
    <row r="703" customFormat="false" ht="12.75" hidden="false" customHeight="false" outlineLevel="0" collapsed="false">
      <c r="B703" s="56"/>
      <c r="C703" s="65"/>
      <c r="D703" s="65"/>
      <c r="E703" s="65"/>
      <c r="F703" s="65" t="s">
        <v>401</v>
      </c>
      <c r="G703" s="65"/>
      <c r="H703" s="68"/>
    </row>
    <row r="704" customFormat="false" ht="12.75" hidden="false" customHeight="true" outlineLevel="0" collapsed="false">
      <c r="B704" s="56" t="n">
        <v>150</v>
      </c>
      <c r="C704" s="69" t="s">
        <v>1155</v>
      </c>
      <c r="D704" s="70" t="s">
        <v>1156</v>
      </c>
      <c r="E704" s="71" t="s">
        <v>1107</v>
      </c>
      <c r="F704" s="70" t="s">
        <v>401</v>
      </c>
      <c r="G704" s="70" t="s">
        <v>1157</v>
      </c>
      <c r="H704" s="72" t="n">
        <v>2850000</v>
      </c>
    </row>
    <row r="705" customFormat="false" ht="12" hidden="false" customHeight="false" outlineLevel="0" collapsed="false">
      <c r="B705" s="56"/>
      <c r="C705" s="61" t="n">
        <v>42900</v>
      </c>
      <c r="D705" s="70"/>
      <c r="E705" s="70"/>
      <c r="F705" s="62" t="s">
        <v>509</v>
      </c>
      <c r="G705" s="62"/>
      <c r="H705" s="63" t="n">
        <v>303525</v>
      </c>
    </row>
    <row r="706" customFormat="false" ht="12" hidden="false" customHeight="true" outlineLevel="0" collapsed="false">
      <c r="B706" s="56"/>
      <c r="C706" s="64" t="s">
        <v>1158</v>
      </c>
      <c r="D706" s="65" t="s">
        <v>1159</v>
      </c>
      <c r="E706" s="65" t="s">
        <v>156</v>
      </c>
      <c r="F706" s="66"/>
      <c r="G706" s="66"/>
      <c r="H706" s="67"/>
    </row>
    <row r="707" customFormat="false" ht="12.75" hidden="false" customHeight="false" outlineLevel="0" collapsed="false">
      <c r="B707" s="56"/>
      <c r="C707" s="65"/>
      <c r="D707" s="65"/>
      <c r="E707" s="65"/>
      <c r="F707" s="65"/>
      <c r="G707" s="65"/>
      <c r="H707" s="68"/>
    </row>
    <row r="708" customFormat="false" ht="12.75" hidden="false" customHeight="true" outlineLevel="0" collapsed="false">
      <c r="B708" s="56" t="n">
        <v>151</v>
      </c>
      <c r="C708" s="69" t="s">
        <v>1160</v>
      </c>
      <c r="D708" s="24" t="s">
        <v>1161</v>
      </c>
      <c r="E708" s="25" t="s">
        <v>1107</v>
      </c>
      <c r="F708" s="70" t="s">
        <v>401</v>
      </c>
      <c r="G708" s="70" t="s">
        <v>1162</v>
      </c>
      <c r="H708" s="72" t="n">
        <v>6200000</v>
      </c>
    </row>
    <row r="709" customFormat="false" ht="12" hidden="false" customHeight="false" outlineLevel="0" collapsed="false">
      <c r="B709" s="56"/>
      <c r="C709" s="73" t="n">
        <v>42905</v>
      </c>
      <c r="D709" s="24"/>
      <c r="E709" s="24"/>
      <c r="F709" s="66" t="s">
        <v>509</v>
      </c>
      <c r="G709" s="66" t="s">
        <v>1163</v>
      </c>
      <c r="H709" s="67" t="n">
        <v>611418</v>
      </c>
    </row>
    <row r="710" customFormat="false" ht="12" hidden="false" customHeight="true" outlineLevel="0" collapsed="false">
      <c r="B710" s="56"/>
      <c r="C710" s="64" t="s">
        <v>338</v>
      </c>
      <c r="D710" s="62" t="s">
        <v>1164</v>
      </c>
      <c r="E710" s="62" t="s">
        <v>156</v>
      </c>
      <c r="F710" s="66" t="s">
        <v>459</v>
      </c>
      <c r="G710" s="66" t="s">
        <v>1165</v>
      </c>
      <c r="H710" s="67" t="n">
        <v>20</v>
      </c>
    </row>
    <row r="711" customFormat="false" ht="12" hidden="false" customHeight="false" outlineLevel="0" collapsed="false">
      <c r="B711" s="56"/>
      <c r="C711" s="62"/>
      <c r="D711" s="62"/>
      <c r="E711" s="62"/>
      <c r="F711" s="62" t="s">
        <v>455</v>
      </c>
      <c r="G711" s="62" t="s">
        <v>1166</v>
      </c>
      <c r="H711" s="63"/>
    </row>
    <row r="712" customFormat="false" ht="12.75" hidden="false" customHeight="false" outlineLevel="0" collapsed="false">
      <c r="B712" s="56"/>
      <c r="C712" s="75"/>
      <c r="D712" s="75"/>
      <c r="E712" s="75"/>
      <c r="F712" s="65"/>
      <c r="G712" s="65" t="s">
        <v>1167</v>
      </c>
      <c r="H712" s="68"/>
    </row>
    <row r="713" customFormat="false" ht="12.75" hidden="false" customHeight="true" outlineLevel="0" collapsed="false">
      <c r="B713" s="56" t="n">
        <v>152</v>
      </c>
      <c r="C713" s="69" t="s">
        <v>1168</v>
      </c>
      <c r="D713" s="70" t="s">
        <v>1169</v>
      </c>
      <c r="E713" s="71" t="s">
        <v>1107</v>
      </c>
      <c r="F713" s="70" t="s">
        <v>401</v>
      </c>
      <c r="G713" s="70" t="s">
        <v>1170</v>
      </c>
      <c r="H713" s="72" t="n">
        <v>3000000</v>
      </c>
    </row>
    <row r="714" customFormat="false" ht="12" hidden="false" customHeight="false" outlineLevel="0" collapsed="false">
      <c r="B714" s="56"/>
      <c r="C714" s="61" t="n">
        <v>42906</v>
      </c>
      <c r="D714" s="70"/>
      <c r="E714" s="70"/>
      <c r="F714" s="62" t="s">
        <v>509</v>
      </c>
      <c r="G714" s="62"/>
      <c r="H714" s="63" t="n">
        <v>538247</v>
      </c>
    </row>
    <row r="715" customFormat="false" ht="12" hidden="false" customHeight="true" outlineLevel="0" collapsed="false">
      <c r="B715" s="56"/>
      <c r="C715" s="64" t="s">
        <v>409</v>
      </c>
      <c r="D715" s="65" t="s">
        <v>1171</v>
      </c>
      <c r="E715" s="65" t="s">
        <v>156</v>
      </c>
      <c r="F715" s="66"/>
      <c r="G715" s="66"/>
      <c r="H715" s="67" t="n">
        <v>10</v>
      </c>
    </row>
    <row r="716" customFormat="false" ht="12.75" hidden="false" customHeight="false" outlineLevel="0" collapsed="false">
      <c r="B716" s="56"/>
      <c r="C716" s="65"/>
      <c r="D716" s="65"/>
      <c r="E716" s="65"/>
      <c r="F716" s="65"/>
      <c r="G716" s="65"/>
      <c r="H716" s="68"/>
    </row>
    <row r="717" customFormat="false" ht="12.75" hidden="false" customHeight="true" outlineLevel="0" collapsed="false">
      <c r="B717" s="56" t="n">
        <v>153</v>
      </c>
      <c r="C717" s="69" t="s">
        <v>1172</v>
      </c>
      <c r="D717" s="24" t="s">
        <v>1173</v>
      </c>
      <c r="E717" s="25" t="s">
        <v>1107</v>
      </c>
      <c r="F717" s="70" t="s">
        <v>401</v>
      </c>
      <c r="G717" s="70" t="s">
        <v>1174</v>
      </c>
      <c r="H717" s="72" t="n">
        <v>1800000</v>
      </c>
    </row>
    <row r="718" customFormat="false" ht="12" hidden="false" customHeight="false" outlineLevel="0" collapsed="false">
      <c r="B718" s="56"/>
      <c r="C718" s="73" t="n">
        <v>42908</v>
      </c>
      <c r="D718" s="24"/>
      <c r="E718" s="24"/>
      <c r="F718" s="66" t="s">
        <v>433</v>
      </c>
      <c r="G718" s="66"/>
      <c r="H718" s="67" t="n">
        <v>0</v>
      </c>
    </row>
    <row r="719" customFormat="false" ht="22.5" hidden="false" customHeight="true" outlineLevel="0" collapsed="false">
      <c r="B719" s="56"/>
      <c r="C719" s="64" t="s">
        <v>560</v>
      </c>
      <c r="D719" s="66" t="s">
        <v>1175</v>
      </c>
      <c r="E719" s="66" t="s">
        <v>168</v>
      </c>
      <c r="F719" s="66" t="s">
        <v>432</v>
      </c>
      <c r="G719" s="66"/>
      <c r="H719" s="67" t="n">
        <v>29</v>
      </c>
    </row>
    <row r="720" customFormat="false" ht="22.5" hidden="false" customHeight="true" outlineLevel="0" collapsed="false">
      <c r="B720" s="56"/>
      <c r="C720" s="66"/>
      <c r="D720" s="66"/>
      <c r="E720" s="66"/>
      <c r="F720" s="66" t="s">
        <v>431</v>
      </c>
      <c r="G720" s="66"/>
      <c r="H720" s="67"/>
    </row>
    <row r="721" customFormat="false" ht="12" hidden="false" customHeight="false" outlineLevel="0" collapsed="false">
      <c r="B721" s="56"/>
      <c r="C721" s="74"/>
      <c r="D721" s="74"/>
      <c r="E721" s="74"/>
      <c r="F721" s="62" t="s">
        <v>434</v>
      </c>
      <c r="G721" s="62"/>
      <c r="H721" s="63"/>
    </row>
    <row r="722" customFormat="false" ht="12.75" hidden="false" customHeight="false" outlineLevel="0" collapsed="false">
      <c r="B722" s="56"/>
      <c r="C722" s="75"/>
      <c r="D722" s="75"/>
      <c r="E722" s="75"/>
      <c r="F722" s="65" t="s">
        <v>429</v>
      </c>
      <c r="G722" s="65"/>
      <c r="H722" s="68"/>
    </row>
    <row r="723" customFormat="false" ht="12.75" hidden="false" customHeight="true" outlineLevel="0" collapsed="false">
      <c r="B723" s="56" t="n">
        <v>154</v>
      </c>
      <c r="C723" s="69" t="s">
        <v>1176</v>
      </c>
      <c r="D723" s="70" t="s">
        <v>1177</v>
      </c>
      <c r="E723" s="71" t="s">
        <v>1107</v>
      </c>
      <c r="F723" s="70" t="s">
        <v>401</v>
      </c>
      <c r="G723" s="70" t="s">
        <v>1178</v>
      </c>
      <c r="H723" s="72" t="n">
        <v>3400000</v>
      </c>
    </row>
    <row r="724" customFormat="false" ht="12" hidden="false" customHeight="false" outlineLevel="0" collapsed="false">
      <c r="B724" s="56"/>
      <c r="C724" s="61" t="n">
        <v>42908</v>
      </c>
      <c r="D724" s="70"/>
      <c r="E724" s="70"/>
      <c r="F724" s="62" t="s">
        <v>509</v>
      </c>
      <c r="G724" s="62"/>
      <c r="H724" s="63" t="n">
        <v>85000</v>
      </c>
    </row>
    <row r="725" customFormat="false" ht="17.25" hidden="false" customHeight="true" outlineLevel="0" collapsed="false">
      <c r="B725" s="56"/>
      <c r="C725" s="64" t="s">
        <v>771</v>
      </c>
      <c r="D725" s="65" t="s">
        <v>1179</v>
      </c>
      <c r="E725" s="65" t="s">
        <v>168</v>
      </c>
      <c r="F725" s="66" t="s">
        <v>405</v>
      </c>
      <c r="G725" s="66"/>
      <c r="H725" s="67" t="n">
        <v>30</v>
      </c>
    </row>
    <row r="726" customFormat="false" ht="17.25" hidden="false" customHeight="true" outlineLevel="0" collapsed="false">
      <c r="B726" s="56"/>
      <c r="C726" s="65"/>
      <c r="D726" s="65"/>
      <c r="E726" s="65"/>
      <c r="F726" s="65" t="s">
        <v>403</v>
      </c>
      <c r="G726" s="65"/>
      <c r="H726" s="68"/>
    </row>
    <row r="727" customFormat="false" ht="24.75" hidden="false" customHeight="true" outlineLevel="0" collapsed="false">
      <c r="B727" s="56" t="n">
        <v>155</v>
      </c>
      <c r="C727" s="69" t="s">
        <v>1180</v>
      </c>
      <c r="D727" s="24" t="s">
        <v>1181</v>
      </c>
      <c r="E727" s="25" t="s">
        <v>1107</v>
      </c>
      <c r="F727" s="70" t="s">
        <v>401</v>
      </c>
      <c r="G727" s="70" t="s">
        <v>1182</v>
      </c>
      <c r="H727" s="72" t="n">
        <v>6900000</v>
      </c>
    </row>
    <row r="728" customFormat="false" ht="12" hidden="false" customHeight="false" outlineLevel="0" collapsed="false">
      <c r="B728" s="56"/>
      <c r="C728" s="73" t="n">
        <v>42908</v>
      </c>
      <c r="D728" s="24"/>
      <c r="E728" s="24"/>
      <c r="F728" s="66" t="s">
        <v>431</v>
      </c>
      <c r="G728" s="66" t="s">
        <v>1183</v>
      </c>
      <c r="H728" s="67" t="n">
        <v>0</v>
      </c>
    </row>
    <row r="729" customFormat="false" ht="12" hidden="false" customHeight="true" outlineLevel="0" collapsed="false">
      <c r="B729" s="56"/>
      <c r="C729" s="64" t="s">
        <v>1008</v>
      </c>
      <c r="D729" s="66" t="s">
        <v>1184</v>
      </c>
      <c r="E729" s="66" t="s">
        <v>168</v>
      </c>
      <c r="F729" s="66" t="s">
        <v>432</v>
      </c>
      <c r="G729" s="66"/>
      <c r="H729" s="67" t="n">
        <v>45</v>
      </c>
    </row>
    <row r="730" customFormat="false" ht="12" hidden="false" customHeight="false" outlineLevel="0" collapsed="false">
      <c r="B730" s="56"/>
      <c r="C730" s="66" t="s">
        <v>1185</v>
      </c>
      <c r="D730" s="66"/>
      <c r="E730" s="66"/>
      <c r="F730" s="66" t="s">
        <v>429</v>
      </c>
      <c r="G730" s="66"/>
      <c r="H730" s="67"/>
    </row>
    <row r="731" customFormat="false" ht="12" hidden="false" customHeight="false" outlineLevel="0" collapsed="false">
      <c r="B731" s="56"/>
      <c r="C731" s="74"/>
      <c r="D731" s="74"/>
      <c r="E731" s="74"/>
      <c r="F731" s="62" t="s">
        <v>433</v>
      </c>
      <c r="G731" s="62"/>
      <c r="H731" s="63"/>
    </row>
    <row r="732" customFormat="false" ht="12.75" hidden="false" customHeight="false" outlineLevel="0" collapsed="false">
      <c r="B732" s="56"/>
      <c r="C732" s="75"/>
      <c r="D732" s="75"/>
      <c r="E732" s="75"/>
      <c r="F732" s="65" t="s">
        <v>434</v>
      </c>
      <c r="G732" s="65"/>
      <c r="H732" s="68"/>
    </row>
    <row r="733" customFormat="false" ht="12.75" hidden="false" customHeight="true" outlineLevel="0" collapsed="false">
      <c r="B733" s="56" t="n">
        <v>156</v>
      </c>
      <c r="C733" s="69" t="s">
        <v>1186</v>
      </c>
      <c r="D733" s="24" t="s">
        <v>1187</v>
      </c>
      <c r="E733" s="25" t="s">
        <v>1107</v>
      </c>
      <c r="F733" s="70" t="s">
        <v>401</v>
      </c>
      <c r="G733" s="70" t="s">
        <v>1188</v>
      </c>
      <c r="H733" s="72" t="n">
        <v>8500000</v>
      </c>
    </row>
    <row r="734" customFormat="false" ht="12" hidden="false" customHeight="false" outlineLevel="0" collapsed="false">
      <c r="B734" s="56"/>
      <c r="C734" s="73" t="n">
        <v>42908</v>
      </c>
      <c r="D734" s="24"/>
      <c r="E734" s="24"/>
      <c r="F734" s="66" t="s">
        <v>509</v>
      </c>
      <c r="G734" s="66" t="s">
        <v>1189</v>
      </c>
      <c r="H734" s="67" t="n">
        <v>2131742</v>
      </c>
    </row>
    <row r="735" customFormat="false" ht="12" hidden="false" customHeight="true" outlineLevel="0" collapsed="false">
      <c r="B735" s="56"/>
      <c r="C735" s="64" t="s">
        <v>507</v>
      </c>
      <c r="D735" s="62" t="s">
        <v>1190</v>
      </c>
      <c r="E735" s="62" t="s">
        <v>1191</v>
      </c>
      <c r="F735" s="66" t="s">
        <v>496</v>
      </c>
      <c r="G735" s="66" t="s">
        <v>1192</v>
      </c>
      <c r="H735" s="67" t="n">
        <v>25</v>
      </c>
    </row>
    <row r="736" customFormat="false" ht="24" hidden="false" customHeight="false" outlineLevel="0" collapsed="false">
      <c r="B736" s="56"/>
      <c r="C736" s="62"/>
      <c r="D736" s="62"/>
      <c r="E736" s="62"/>
      <c r="F736" s="62" t="s">
        <v>492</v>
      </c>
      <c r="G736" s="62" t="s">
        <v>1193</v>
      </c>
      <c r="H736" s="63"/>
    </row>
    <row r="737" customFormat="false" ht="24.75" hidden="false" customHeight="false" outlineLevel="0" collapsed="false">
      <c r="B737" s="56"/>
      <c r="C737" s="75"/>
      <c r="D737" s="75"/>
      <c r="E737" s="75"/>
      <c r="F737" s="65" t="s">
        <v>434</v>
      </c>
      <c r="G737" s="65" t="s">
        <v>1194</v>
      </c>
      <c r="H737" s="68"/>
    </row>
    <row r="738" customFormat="false" ht="12.75" hidden="false" customHeight="true" outlineLevel="0" collapsed="false">
      <c r="B738" s="56" t="n">
        <v>157</v>
      </c>
      <c r="C738" s="69" t="s">
        <v>1195</v>
      </c>
      <c r="D738" s="70" t="s">
        <v>1196</v>
      </c>
      <c r="E738" s="71" t="s">
        <v>1107</v>
      </c>
      <c r="F738" s="70" t="s">
        <v>401</v>
      </c>
      <c r="G738" s="70" t="s">
        <v>1197</v>
      </c>
      <c r="H738" s="72" t="n">
        <v>5000000</v>
      </c>
    </row>
    <row r="739" customFormat="false" ht="24" hidden="false" customHeight="false" outlineLevel="0" collapsed="false">
      <c r="B739" s="56"/>
      <c r="C739" s="61" t="n">
        <v>42914</v>
      </c>
      <c r="D739" s="70"/>
      <c r="E739" s="70"/>
      <c r="F739" s="62" t="s">
        <v>434</v>
      </c>
      <c r="G739" s="62" t="s">
        <v>1198</v>
      </c>
      <c r="H739" s="63" t="n">
        <v>0</v>
      </c>
    </row>
    <row r="740" customFormat="false" ht="12" hidden="false" customHeight="true" outlineLevel="0" collapsed="false">
      <c r="B740" s="56"/>
      <c r="C740" s="64" t="s">
        <v>574</v>
      </c>
      <c r="D740" s="65" t="s">
        <v>1199</v>
      </c>
      <c r="E740" s="65" t="s">
        <v>168</v>
      </c>
      <c r="F740" s="66" t="s">
        <v>464</v>
      </c>
      <c r="G740" s="66" t="s">
        <v>1200</v>
      </c>
      <c r="H740" s="67" t="n">
        <v>100</v>
      </c>
    </row>
    <row r="741" customFormat="false" ht="12.75" hidden="false" customHeight="false" outlineLevel="0" collapsed="false">
      <c r="B741" s="56"/>
      <c r="C741" s="65" t="s">
        <v>1201</v>
      </c>
      <c r="D741" s="65"/>
      <c r="E741" s="65"/>
      <c r="F741" s="65" t="s">
        <v>468</v>
      </c>
      <c r="G741" s="65"/>
      <c r="H741" s="68"/>
    </row>
    <row r="742" customFormat="false" ht="12.75" hidden="false" customHeight="true" outlineLevel="0" collapsed="false">
      <c r="B742" s="56" t="n">
        <v>158</v>
      </c>
      <c r="C742" s="69" t="s">
        <v>1202</v>
      </c>
      <c r="D742" s="24" t="s">
        <v>1203</v>
      </c>
      <c r="E742" s="25" t="s">
        <v>1107</v>
      </c>
      <c r="F742" s="70" t="s">
        <v>401</v>
      </c>
      <c r="G742" s="70" t="s">
        <v>1204</v>
      </c>
      <c r="H742" s="72" t="n">
        <v>2735000</v>
      </c>
    </row>
    <row r="743" customFormat="false" ht="12" hidden="false" customHeight="false" outlineLevel="0" collapsed="false">
      <c r="B743" s="56"/>
      <c r="C743" s="73" t="n">
        <v>42915</v>
      </c>
      <c r="D743" s="24"/>
      <c r="E743" s="24"/>
      <c r="F743" s="66" t="s">
        <v>429</v>
      </c>
      <c r="G743" s="66"/>
      <c r="H743" s="67" t="n">
        <v>0</v>
      </c>
    </row>
    <row r="744" customFormat="false" ht="12" hidden="false" customHeight="true" outlineLevel="0" collapsed="false">
      <c r="B744" s="56"/>
      <c r="C744" s="64" t="s">
        <v>259</v>
      </c>
      <c r="D744" s="66" t="s">
        <v>1205</v>
      </c>
      <c r="E744" s="66" t="s">
        <v>168</v>
      </c>
      <c r="F744" s="66" t="s">
        <v>432</v>
      </c>
      <c r="G744" s="66"/>
      <c r="H744" s="67" t="n">
        <v>20</v>
      </c>
    </row>
    <row r="745" customFormat="false" ht="12" hidden="false" customHeight="false" outlineLevel="0" collapsed="false">
      <c r="B745" s="56"/>
      <c r="C745" s="66" t="s">
        <v>890</v>
      </c>
      <c r="D745" s="66"/>
      <c r="E745" s="66"/>
      <c r="F745" s="66" t="s">
        <v>431</v>
      </c>
      <c r="G745" s="66"/>
      <c r="H745" s="67"/>
    </row>
    <row r="746" customFormat="false" ht="12" hidden="false" customHeight="false" outlineLevel="0" collapsed="false">
      <c r="B746" s="56"/>
      <c r="C746" s="74"/>
      <c r="D746" s="74"/>
      <c r="E746" s="74"/>
      <c r="F746" s="62" t="s">
        <v>434</v>
      </c>
      <c r="G746" s="62"/>
      <c r="H746" s="63"/>
    </row>
    <row r="747" customFormat="false" ht="12.75" hidden="false" customHeight="false" outlineLevel="0" collapsed="false">
      <c r="B747" s="56"/>
      <c r="C747" s="75"/>
      <c r="D747" s="75"/>
      <c r="E747" s="75"/>
      <c r="F747" s="65" t="s">
        <v>433</v>
      </c>
      <c r="G747" s="65"/>
      <c r="H747" s="68"/>
    </row>
    <row r="748" customFormat="false" ht="24.75" hidden="false" customHeight="true" outlineLevel="0" collapsed="false">
      <c r="B748" s="56" t="n">
        <v>159</v>
      </c>
      <c r="C748" s="69" t="s">
        <v>1206</v>
      </c>
      <c r="D748" s="24" t="s">
        <v>1207</v>
      </c>
      <c r="E748" s="25" t="s">
        <v>1208</v>
      </c>
      <c r="F748" s="70" t="s">
        <v>401</v>
      </c>
      <c r="G748" s="70" t="s">
        <v>1209</v>
      </c>
      <c r="H748" s="72" t="n">
        <v>2300000</v>
      </c>
    </row>
    <row r="749" customFormat="false" ht="12" hidden="false" customHeight="false" outlineLevel="0" collapsed="false">
      <c r="B749" s="56"/>
      <c r="C749" s="73" t="n">
        <v>42887</v>
      </c>
      <c r="D749" s="24"/>
      <c r="E749" s="24"/>
      <c r="F749" s="66" t="s">
        <v>433</v>
      </c>
      <c r="G749" s="66"/>
      <c r="H749" s="67" t="n">
        <v>0</v>
      </c>
    </row>
    <row r="750" customFormat="false" ht="12" hidden="false" customHeight="true" outlineLevel="0" collapsed="false">
      <c r="B750" s="56"/>
      <c r="C750" s="64" t="s">
        <v>676</v>
      </c>
      <c r="D750" s="66" t="s">
        <v>1210</v>
      </c>
      <c r="E750" s="66" t="s">
        <v>168</v>
      </c>
      <c r="F750" s="66" t="s">
        <v>432</v>
      </c>
      <c r="G750" s="66"/>
      <c r="H750" s="67" t="n">
        <v>15</v>
      </c>
    </row>
    <row r="751" customFormat="false" ht="12" hidden="false" customHeight="false" outlineLevel="0" collapsed="false">
      <c r="B751" s="56"/>
      <c r="C751" s="66" t="s">
        <v>1094</v>
      </c>
      <c r="D751" s="66"/>
      <c r="E751" s="66"/>
      <c r="F751" s="66" t="s">
        <v>434</v>
      </c>
      <c r="G751" s="66"/>
      <c r="H751" s="67"/>
    </row>
    <row r="752" customFormat="false" ht="12" hidden="false" customHeight="false" outlineLevel="0" collapsed="false">
      <c r="B752" s="56"/>
      <c r="C752" s="74"/>
      <c r="D752" s="74"/>
      <c r="E752" s="74"/>
      <c r="F752" s="62" t="s">
        <v>658</v>
      </c>
      <c r="G752" s="62"/>
      <c r="H752" s="63"/>
    </row>
    <row r="753" customFormat="false" ht="12.75" hidden="false" customHeight="false" outlineLevel="0" collapsed="false">
      <c r="B753" s="56"/>
      <c r="C753" s="75"/>
      <c r="D753" s="75"/>
      <c r="E753" s="75"/>
      <c r="F753" s="65" t="s">
        <v>660</v>
      </c>
      <c r="G753" s="65"/>
      <c r="H753" s="68"/>
    </row>
    <row r="754" customFormat="false" ht="12.75" hidden="false" customHeight="true" outlineLevel="0" collapsed="false">
      <c r="B754" s="56" t="n">
        <v>160</v>
      </c>
      <c r="C754" s="69" t="s">
        <v>1211</v>
      </c>
      <c r="D754" s="70" t="s">
        <v>1212</v>
      </c>
      <c r="E754" s="71" t="s">
        <v>1208</v>
      </c>
      <c r="F754" s="70" t="s">
        <v>401</v>
      </c>
      <c r="G754" s="70" t="s">
        <v>1213</v>
      </c>
      <c r="H754" s="72" t="n">
        <v>3500000</v>
      </c>
    </row>
    <row r="755" customFormat="false" ht="12" hidden="false" customHeight="false" outlineLevel="0" collapsed="false">
      <c r="B755" s="56"/>
      <c r="C755" s="61" t="n">
        <v>42888</v>
      </c>
      <c r="D755" s="70"/>
      <c r="E755" s="70"/>
      <c r="F755" s="62" t="s">
        <v>509</v>
      </c>
      <c r="G755" s="62"/>
      <c r="H755" s="63" t="n">
        <v>741872</v>
      </c>
    </row>
    <row r="756" customFormat="false" ht="12" hidden="false" customHeight="true" outlineLevel="0" collapsed="false">
      <c r="B756" s="56"/>
      <c r="C756" s="64" t="s">
        <v>219</v>
      </c>
      <c r="D756" s="65" t="s">
        <v>1214</v>
      </c>
      <c r="E756" s="65" t="s">
        <v>156</v>
      </c>
      <c r="F756" s="66"/>
      <c r="G756" s="66"/>
      <c r="H756" s="67" t="n">
        <v>11</v>
      </c>
    </row>
    <row r="757" customFormat="false" ht="12.75" hidden="false" customHeight="false" outlineLevel="0" collapsed="false">
      <c r="B757" s="56"/>
      <c r="C757" s="65" t="s">
        <v>875</v>
      </c>
      <c r="D757" s="65"/>
      <c r="E757" s="65"/>
      <c r="F757" s="65"/>
      <c r="G757" s="65"/>
      <c r="H757" s="68"/>
    </row>
    <row r="758" customFormat="false" ht="12.75" hidden="false" customHeight="true" outlineLevel="0" collapsed="false">
      <c r="B758" s="56" t="n">
        <v>161</v>
      </c>
      <c r="C758" s="69" t="s">
        <v>1215</v>
      </c>
      <c r="D758" s="70" t="s">
        <v>1216</v>
      </c>
      <c r="E758" s="71" t="s">
        <v>1208</v>
      </c>
      <c r="F758" s="70" t="s">
        <v>401</v>
      </c>
      <c r="G758" s="70" t="s">
        <v>1217</v>
      </c>
      <c r="H758" s="72" t="n">
        <v>1100000</v>
      </c>
    </row>
    <row r="759" customFormat="false" ht="12" hidden="false" customHeight="false" outlineLevel="0" collapsed="false">
      <c r="B759" s="56"/>
      <c r="C759" s="61" t="n">
        <v>42895</v>
      </c>
      <c r="D759" s="70"/>
      <c r="E759" s="70"/>
      <c r="F759" s="62" t="s">
        <v>509</v>
      </c>
      <c r="G759" s="62"/>
      <c r="H759" s="63" t="n">
        <v>285000</v>
      </c>
    </row>
    <row r="760" customFormat="false" ht="12" hidden="false" customHeight="true" outlineLevel="0" collapsed="false">
      <c r="B760" s="56"/>
      <c r="C760" s="64" t="s">
        <v>152</v>
      </c>
      <c r="D760" s="65" t="s">
        <v>1218</v>
      </c>
      <c r="E760" s="65" t="s">
        <v>168</v>
      </c>
      <c r="F760" s="66"/>
      <c r="G760" s="66"/>
      <c r="H760" s="67" t="n">
        <v>15</v>
      </c>
    </row>
    <row r="761" customFormat="false" ht="12.75" hidden="false" customHeight="false" outlineLevel="0" collapsed="false">
      <c r="B761" s="56"/>
      <c r="C761" s="65"/>
      <c r="D761" s="65"/>
      <c r="E761" s="65"/>
      <c r="F761" s="65"/>
      <c r="G761" s="65"/>
      <c r="H761" s="68"/>
    </row>
    <row r="762" customFormat="false" ht="24.75" hidden="false" customHeight="true" outlineLevel="0" collapsed="false">
      <c r="B762" s="56" t="n">
        <v>162</v>
      </c>
      <c r="C762" s="69" t="s">
        <v>1219</v>
      </c>
      <c r="D762" s="70" t="s">
        <v>1220</v>
      </c>
      <c r="E762" s="71" t="s">
        <v>1208</v>
      </c>
      <c r="F762" s="70" t="s">
        <v>401</v>
      </c>
      <c r="G762" s="70" t="s">
        <v>1221</v>
      </c>
      <c r="H762" s="72" t="n">
        <v>1150000</v>
      </c>
    </row>
    <row r="763" customFormat="false" ht="12" hidden="false" customHeight="false" outlineLevel="0" collapsed="false">
      <c r="B763" s="56"/>
      <c r="C763" s="61" t="n">
        <v>42898</v>
      </c>
      <c r="D763" s="70"/>
      <c r="E763" s="70"/>
      <c r="F763" s="62" t="s">
        <v>509</v>
      </c>
      <c r="G763" s="62"/>
      <c r="H763" s="63" t="n">
        <v>193510</v>
      </c>
    </row>
    <row r="764" customFormat="false" ht="12" hidden="false" customHeight="true" outlineLevel="0" collapsed="false">
      <c r="B764" s="56"/>
      <c r="C764" s="64" t="s">
        <v>219</v>
      </c>
      <c r="D764" s="65" t="s">
        <v>1222</v>
      </c>
      <c r="E764" s="65" t="s">
        <v>1191</v>
      </c>
      <c r="F764" s="66"/>
      <c r="G764" s="66"/>
      <c r="H764" s="67"/>
    </row>
    <row r="765" customFormat="false" ht="12.75" hidden="false" customHeight="false" outlineLevel="0" collapsed="false">
      <c r="B765" s="56"/>
      <c r="C765" s="65"/>
      <c r="D765" s="65"/>
      <c r="E765" s="65"/>
      <c r="F765" s="65"/>
      <c r="G765" s="65"/>
      <c r="H765" s="68"/>
    </row>
    <row r="766" customFormat="false" ht="12.75" hidden="false" customHeight="true" outlineLevel="0" collapsed="false">
      <c r="B766" s="56" t="n">
        <v>163</v>
      </c>
      <c r="C766" s="69" t="s">
        <v>1223</v>
      </c>
      <c r="D766" s="70" t="s">
        <v>1224</v>
      </c>
      <c r="E766" s="71" t="s">
        <v>1208</v>
      </c>
      <c r="F766" s="70" t="s">
        <v>401</v>
      </c>
      <c r="G766" s="70" t="s">
        <v>1225</v>
      </c>
      <c r="H766" s="72" t="n">
        <v>3250000</v>
      </c>
    </row>
    <row r="767" customFormat="false" ht="12" hidden="false" customHeight="false" outlineLevel="0" collapsed="false">
      <c r="B767" s="56"/>
      <c r="C767" s="61" t="n">
        <v>42900</v>
      </c>
      <c r="D767" s="70"/>
      <c r="E767" s="70"/>
      <c r="F767" s="62"/>
      <c r="G767" s="62"/>
      <c r="H767" s="63" t="n">
        <v>0</v>
      </c>
    </row>
    <row r="768" customFormat="false" ht="12" hidden="false" customHeight="true" outlineLevel="0" collapsed="false">
      <c r="B768" s="56"/>
      <c r="C768" s="64" t="s">
        <v>1226</v>
      </c>
      <c r="D768" s="65" t="s">
        <v>1227</v>
      </c>
      <c r="E768" s="65" t="s">
        <v>651</v>
      </c>
      <c r="F768" s="66"/>
      <c r="G768" s="66"/>
      <c r="H768" s="67" t="n">
        <v>12</v>
      </c>
    </row>
    <row r="769" customFormat="false" ht="12.75" hidden="false" customHeight="false" outlineLevel="0" collapsed="false">
      <c r="B769" s="56"/>
      <c r="C769" s="65" t="s">
        <v>1228</v>
      </c>
      <c r="D769" s="65"/>
      <c r="E769" s="65"/>
      <c r="F769" s="65"/>
      <c r="G769" s="65"/>
      <c r="H769" s="68"/>
    </row>
    <row r="770" customFormat="false" ht="12.75" hidden="false" customHeight="true" outlineLevel="0" collapsed="false">
      <c r="B770" s="56" t="n">
        <v>164</v>
      </c>
      <c r="C770" s="69" t="s">
        <v>1229</v>
      </c>
      <c r="D770" s="24" t="s">
        <v>1230</v>
      </c>
      <c r="E770" s="25" t="s">
        <v>1208</v>
      </c>
      <c r="F770" s="70" t="s">
        <v>401</v>
      </c>
      <c r="G770" s="70" t="s">
        <v>1231</v>
      </c>
      <c r="H770" s="72" t="n">
        <v>2900000</v>
      </c>
    </row>
    <row r="771" customFormat="false" ht="12" hidden="false" customHeight="false" outlineLevel="0" collapsed="false">
      <c r="B771" s="56"/>
      <c r="C771" s="73" t="n">
        <v>42905</v>
      </c>
      <c r="D771" s="24"/>
      <c r="E771" s="24"/>
      <c r="F771" s="66" t="s">
        <v>509</v>
      </c>
      <c r="G771" s="66"/>
      <c r="H771" s="67" t="n">
        <v>466000</v>
      </c>
    </row>
    <row r="772" customFormat="false" ht="12" hidden="false" customHeight="true" outlineLevel="0" collapsed="false">
      <c r="B772" s="56"/>
      <c r="C772" s="64" t="s">
        <v>530</v>
      </c>
      <c r="D772" s="66" t="s">
        <v>1232</v>
      </c>
      <c r="E772" s="66" t="s">
        <v>168</v>
      </c>
      <c r="F772" s="66" t="s">
        <v>429</v>
      </c>
      <c r="G772" s="66"/>
      <c r="H772" s="67" t="n">
        <v>25</v>
      </c>
    </row>
    <row r="773" customFormat="false" ht="12" hidden="false" customHeight="false" outlineLevel="0" collapsed="false">
      <c r="B773" s="56"/>
      <c r="C773" s="66"/>
      <c r="D773" s="66"/>
      <c r="E773" s="66"/>
      <c r="F773" s="66" t="s">
        <v>433</v>
      </c>
      <c r="G773" s="66"/>
      <c r="H773" s="67"/>
    </row>
    <row r="774" customFormat="false" ht="12" hidden="false" customHeight="false" outlineLevel="0" collapsed="false">
      <c r="B774" s="56"/>
      <c r="C774" s="64"/>
      <c r="D774" s="64"/>
      <c r="E774" s="64"/>
      <c r="F774" s="66" t="s">
        <v>431</v>
      </c>
      <c r="G774" s="66"/>
      <c r="H774" s="67"/>
    </row>
    <row r="775" customFormat="false" ht="12" hidden="false" customHeight="false" outlineLevel="0" collapsed="false">
      <c r="B775" s="56"/>
      <c r="C775" s="64"/>
      <c r="D775" s="64"/>
      <c r="E775" s="64"/>
      <c r="F775" s="66" t="s">
        <v>432</v>
      </c>
      <c r="G775" s="66"/>
      <c r="H775" s="67"/>
    </row>
    <row r="776" customFormat="false" ht="12" hidden="false" customHeight="false" outlineLevel="0" collapsed="false">
      <c r="B776" s="56"/>
      <c r="C776" s="74"/>
      <c r="D776" s="74"/>
      <c r="E776" s="74"/>
      <c r="F776" s="62" t="s">
        <v>434</v>
      </c>
      <c r="G776" s="62"/>
      <c r="H776" s="63"/>
    </row>
    <row r="777" customFormat="false" ht="12.75" hidden="false" customHeight="false" outlineLevel="0" collapsed="false">
      <c r="B777" s="56"/>
      <c r="C777" s="75"/>
      <c r="D777" s="75"/>
      <c r="E777" s="75"/>
      <c r="F777" s="65" t="s">
        <v>440</v>
      </c>
      <c r="G777" s="65"/>
      <c r="H777" s="68"/>
    </row>
    <row r="778" customFormat="false" ht="12.75" hidden="false" customHeight="true" outlineLevel="0" collapsed="false">
      <c r="B778" s="56" t="n">
        <v>165</v>
      </c>
      <c r="C778" s="69" t="s">
        <v>1233</v>
      </c>
      <c r="D778" s="70" t="s">
        <v>1234</v>
      </c>
      <c r="E778" s="71" t="s">
        <v>1208</v>
      </c>
      <c r="F778" s="70" t="s">
        <v>401</v>
      </c>
      <c r="G778" s="70" t="s">
        <v>1235</v>
      </c>
      <c r="H778" s="72" t="n">
        <v>2300000</v>
      </c>
    </row>
    <row r="779" customFormat="false" ht="12" hidden="false" customHeight="false" outlineLevel="0" collapsed="false">
      <c r="B779" s="56"/>
      <c r="C779" s="61" t="n">
        <v>42907</v>
      </c>
      <c r="D779" s="70"/>
      <c r="E779" s="70"/>
      <c r="F779" s="62" t="s">
        <v>509</v>
      </c>
      <c r="G779" s="62" t="s">
        <v>1236</v>
      </c>
      <c r="H779" s="63" t="n">
        <v>615848</v>
      </c>
    </row>
    <row r="780" customFormat="false" ht="12" hidden="false" customHeight="true" outlineLevel="0" collapsed="false">
      <c r="B780" s="56"/>
      <c r="C780" s="64" t="s">
        <v>414</v>
      </c>
      <c r="D780" s="65" t="s">
        <v>1237</v>
      </c>
      <c r="E780" s="65" t="s">
        <v>256</v>
      </c>
      <c r="F780" s="66"/>
      <c r="G780" s="66" t="s">
        <v>1238</v>
      </c>
      <c r="H780" s="67" t="n">
        <v>3</v>
      </c>
    </row>
    <row r="781" customFormat="false" ht="12.75" hidden="false" customHeight="false" outlineLevel="0" collapsed="false">
      <c r="B781" s="56"/>
      <c r="C781" s="65"/>
      <c r="D781" s="65"/>
      <c r="E781" s="65"/>
      <c r="F781" s="65"/>
      <c r="G781" s="65"/>
      <c r="H781" s="68"/>
    </row>
    <row r="782" customFormat="false" ht="12.75" hidden="false" customHeight="true" outlineLevel="0" collapsed="false">
      <c r="B782" s="56" t="n">
        <v>166</v>
      </c>
      <c r="C782" s="69" t="s">
        <v>1239</v>
      </c>
      <c r="D782" s="70" t="s">
        <v>1240</v>
      </c>
      <c r="E782" s="71" t="s">
        <v>1241</v>
      </c>
      <c r="F782" s="70" t="s">
        <v>509</v>
      </c>
      <c r="G782" s="70" t="s">
        <v>1242</v>
      </c>
      <c r="H782" s="72" t="n">
        <v>1130000</v>
      </c>
    </row>
    <row r="783" customFormat="false" ht="12" hidden="false" customHeight="false" outlineLevel="0" collapsed="false">
      <c r="B783" s="56"/>
      <c r="C783" s="61" t="n">
        <v>42895</v>
      </c>
      <c r="D783" s="70"/>
      <c r="E783" s="70"/>
      <c r="F783" s="62" t="s">
        <v>401</v>
      </c>
      <c r="G783" s="62"/>
      <c r="H783" s="63" t="n">
        <v>206000</v>
      </c>
    </row>
    <row r="784" customFormat="false" ht="12" hidden="false" customHeight="true" outlineLevel="0" collapsed="false">
      <c r="B784" s="56"/>
      <c r="C784" s="64" t="s">
        <v>771</v>
      </c>
      <c r="D784" s="65" t="s">
        <v>1243</v>
      </c>
      <c r="E784" s="65" t="s">
        <v>168</v>
      </c>
      <c r="F784" s="66"/>
      <c r="G784" s="66"/>
      <c r="H784" s="67" t="n">
        <v>50</v>
      </c>
    </row>
    <row r="785" customFormat="false" ht="12.75" hidden="false" customHeight="false" outlineLevel="0" collapsed="false">
      <c r="B785" s="56"/>
      <c r="C785" s="65"/>
      <c r="D785" s="65"/>
      <c r="E785" s="65"/>
      <c r="F785" s="65"/>
      <c r="G785" s="65"/>
      <c r="H785" s="68"/>
    </row>
    <row r="786" customFormat="false" ht="12.75" hidden="false" customHeight="true" outlineLevel="0" collapsed="false">
      <c r="B786" s="56" t="n">
        <v>167</v>
      </c>
      <c r="C786" s="69" t="s">
        <v>1244</v>
      </c>
      <c r="D786" s="70" t="s">
        <v>1245</v>
      </c>
      <c r="E786" s="71" t="s">
        <v>1241</v>
      </c>
      <c r="F786" s="70" t="s">
        <v>509</v>
      </c>
      <c r="G786" s="70" t="s">
        <v>1246</v>
      </c>
      <c r="H786" s="72" t="n">
        <v>3750000</v>
      </c>
    </row>
    <row r="787" customFormat="false" ht="12" hidden="false" customHeight="false" outlineLevel="0" collapsed="false">
      <c r="B787" s="56"/>
      <c r="C787" s="61" t="n">
        <v>42900</v>
      </c>
      <c r="D787" s="70"/>
      <c r="E787" s="70"/>
      <c r="F787" s="62" t="s">
        <v>401</v>
      </c>
      <c r="G787" s="62"/>
      <c r="H787" s="63" t="n">
        <v>190000</v>
      </c>
    </row>
    <row r="788" customFormat="false" ht="12" hidden="false" customHeight="true" outlineLevel="0" collapsed="false">
      <c r="B788" s="56"/>
      <c r="C788" s="64" t="s">
        <v>164</v>
      </c>
      <c r="D788" s="65" t="s">
        <v>1247</v>
      </c>
      <c r="E788" s="65" t="s">
        <v>146</v>
      </c>
      <c r="F788" s="66"/>
      <c r="G788" s="66"/>
      <c r="H788" s="67" t="n">
        <v>20</v>
      </c>
    </row>
    <row r="789" customFormat="false" ht="12.75" hidden="false" customHeight="false" outlineLevel="0" collapsed="false">
      <c r="B789" s="56"/>
      <c r="C789" s="65"/>
      <c r="D789" s="65"/>
      <c r="E789" s="65"/>
      <c r="F789" s="65"/>
      <c r="G789" s="65"/>
      <c r="H789" s="68"/>
    </row>
    <row r="790" customFormat="false" ht="24.75" hidden="false" customHeight="true" outlineLevel="0" collapsed="false">
      <c r="B790" s="56" t="n">
        <v>168</v>
      </c>
      <c r="C790" s="69" t="s">
        <v>1248</v>
      </c>
      <c r="D790" s="70" t="s">
        <v>1249</v>
      </c>
      <c r="E790" s="71" t="s">
        <v>1241</v>
      </c>
      <c r="F790" s="70" t="s">
        <v>509</v>
      </c>
      <c r="G790" s="70" t="s">
        <v>1250</v>
      </c>
      <c r="H790" s="72" t="n">
        <v>8031000</v>
      </c>
    </row>
    <row r="791" customFormat="false" ht="12" hidden="false" customHeight="false" outlineLevel="0" collapsed="false">
      <c r="B791" s="56"/>
      <c r="C791" s="61" t="n">
        <v>42901</v>
      </c>
      <c r="D791" s="70"/>
      <c r="E791" s="70"/>
      <c r="F791" s="62" t="s">
        <v>401</v>
      </c>
      <c r="G791" s="62"/>
      <c r="H791" s="63" t="n">
        <v>833987</v>
      </c>
    </row>
    <row r="792" customFormat="false" ht="12" hidden="false" customHeight="true" outlineLevel="0" collapsed="false">
      <c r="B792" s="56"/>
      <c r="C792" s="64" t="s">
        <v>1158</v>
      </c>
      <c r="D792" s="65" t="s">
        <v>1251</v>
      </c>
      <c r="E792" s="65" t="s">
        <v>651</v>
      </c>
      <c r="F792" s="66" t="s">
        <v>496</v>
      </c>
      <c r="G792" s="66"/>
      <c r="H792" s="67" t="n">
        <v>14</v>
      </c>
    </row>
    <row r="793" customFormat="false" ht="12.75" hidden="false" customHeight="false" outlineLevel="0" collapsed="false">
      <c r="B793" s="56"/>
      <c r="C793" s="65" t="s">
        <v>1252</v>
      </c>
      <c r="D793" s="65"/>
      <c r="E793" s="65"/>
      <c r="F793" s="65" t="s">
        <v>492</v>
      </c>
      <c r="G793" s="65"/>
      <c r="H793" s="68"/>
    </row>
    <row r="794" customFormat="false" ht="12.75" hidden="false" customHeight="true" outlineLevel="0" collapsed="false">
      <c r="B794" s="56" t="n">
        <v>169</v>
      </c>
      <c r="C794" s="69" t="s">
        <v>1253</v>
      </c>
      <c r="D794" s="70" t="s">
        <v>1254</v>
      </c>
      <c r="E794" s="71" t="s">
        <v>1255</v>
      </c>
      <c r="F794" s="70" t="s">
        <v>509</v>
      </c>
      <c r="G794" s="70" t="s">
        <v>1256</v>
      </c>
      <c r="H794" s="72" t="n">
        <v>8500000</v>
      </c>
    </row>
    <row r="795" customFormat="false" ht="12" hidden="false" customHeight="false" outlineLevel="0" collapsed="false">
      <c r="B795" s="56"/>
      <c r="C795" s="61" t="n">
        <v>42888</v>
      </c>
      <c r="D795" s="70"/>
      <c r="E795" s="70"/>
      <c r="F795" s="62" t="s">
        <v>401</v>
      </c>
      <c r="G795" s="62"/>
      <c r="H795" s="63" t="n">
        <v>1400000</v>
      </c>
    </row>
    <row r="796" customFormat="false" ht="12" hidden="false" customHeight="true" outlineLevel="0" collapsed="false">
      <c r="B796" s="56"/>
      <c r="C796" s="64" t="s">
        <v>239</v>
      </c>
      <c r="D796" s="65" t="s">
        <v>1257</v>
      </c>
      <c r="E796" s="65" t="s">
        <v>168</v>
      </c>
      <c r="F796" s="66"/>
      <c r="G796" s="66"/>
      <c r="H796" s="67" t="n">
        <v>16</v>
      </c>
    </row>
    <row r="797" customFormat="false" ht="12.75" hidden="false" customHeight="false" outlineLevel="0" collapsed="false">
      <c r="B797" s="56"/>
      <c r="C797" s="65" t="s">
        <v>1258</v>
      </c>
      <c r="D797" s="65"/>
      <c r="E797" s="65"/>
      <c r="F797" s="65"/>
      <c r="G797" s="65"/>
      <c r="H797" s="68"/>
    </row>
    <row r="798" customFormat="false" ht="24.75" hidden="false" customHeight="true" outlineLevel="0" collapsed="false">
      <c r="B798" s="56" t="n">
        <v>170</v>
      </c>
      <c r="C798" s="69" t="s">
        <v>1259</v>
      </c>
      <c r="D798" s="24" t="s">
        <v>1260</v>
      </c>
      <c r="E798" s="25" t="s">
        <v>1255</v>
      </c>
      <c r="F798" s="70" t="s">
        <v>401</v>
      </c>
      <c r="G798" s="70" t="s">
        <v>1261</v>
      </c>
      <c r="H798" s="72" t="n">
        <v>920000</v>
      </c>
    </row>
    <row r="799" customFormat="false" ht="12" hidden="false" customHeight="false" outlineLevel="0" collapsed="false">
      <c r="B799" s="56"/>
      <c r="C799" s="73" t="n">
        <v>42888</v>
      </c>
      <c r="D799" s="24"/>
      <c r="E799" s="24"/>
      <c r="F799" s="66" t="s">
        <v>429</v>
      </c>
      <c r="G799" s="66"/>
      <c r="H799" s="67" t="n">
        <v>0</v>
      </c>
    </row>
    <row r="800" customFormat="false" ht="12" hidden="false" customHeight="true" outlineLevel="0" collapsed="false">
      <c r="B800" s="56"/>
      <c r="C800" s="64" t="s">
        <v>676</v>
      </c>
      <c r="D800" s="66" t="s">
        <v>1262</v>
      </c>
      <c r="E800" s="66" t="s">
        <v>168</v>
      </c>
      <c r="F800" s="66" t="s">
        <v>431</v>
      </c>
      <c r="G800" s="66"/>
      <c r="H800" s="67" t="n">
        <v>4</v>
      </c>
    </row>
    <row r="801" customFormat="false" ht="12" hidden="false" customHeight="false" outlineLevel="0" collapsed="false">
      <c r="B801" s="56"/>
      <c r="C801" s="66"/>
      <c r="D801" s="66"/>
      <c r="E801" s="66"/>
      <c r="F801" s="66" t="s">
        <v>434</v>
      </c>
      <c r="G801" s="66"/>
      <c r="H801" s="67"/>
    </row>
    <row r="802" customFormat="false" ht="12" hidden="false" customHeight="false" outlineLevel="0" collapsed="false">
      <c r="B802" s="56"/>
      <c r="C802" s="74"/>
      <c r="D802" s="74"/>
      <c r="E802" s="74"/>
      <c r="F802" s="62" t="s">
        <v>433</v>
      </c>
      <c r="G802" s="62"/>
      <c r="H802" s="63"/>
    </row>
    <row r="803" customFormat="false" ht="12.75" hidden="false" customHeight="false" outlineLevel="0" collapsed="false">
      <c r="B803" s="56"/>
      <c r="C803" s="75"/>
      <c r="D803" s="75"/>
      <c r="E803" s="75"/>
      <c r="F803" s="65" t="s">
        <v>432</v>
      </c>
      <c r="G803" s="65"/>
      <c r="H803" s="68"/>
    </row>
    <row r="804" customFormat="false" ht="24.75" hidden="false" customHeight="true" outlineLevel="0" collapsed="false">
      <c r="B804" s="56" t="n">
        <v>171</v>
      </c>
      <c r="C804" s="69" t="s">
        <v>1263</v>
      </c>
      <c r="D804" s="70" t="s">
        <v>1264</v>
      </c>
      <c r="E804" s="71" t="s">
        <v>1255</v>
      </c>
      <c r="F804" s="70" t="s">
        <v>401</v>
      </c>
      <c r="G804" s="70" t="s">
        <v>1265</v>
      </c>
      <c r="H804" s="72" t="n">
        <v>1460000</v>
      </c>
    </row>
    <row r="805" customFormat="false" ht="12" hidden="false" customHeight="false" outlineLevel="0" collapsed="false">
      <c r="B805" s="56"/>
      <c r="C805" s="61" t="n">
        <v>42888</v>
      </c>
      <c r="D805" s="70"/>
      <c r="E805" s="70"/>
      <c r="F805" s="62" t="s">
        <v>509</v>
      </c>
      <c r="G805" s="62"/>
      <c r="H805" s="63" t="n">
        <v>84518</v>
      </c>
    </row>
    <row r="806" customFormat="false" ht="12" hidden="false" customHeight="true" outlineLevel="0" collapsed="false">
      <c r="B806" s="56"/>
      <c r="C806" s="64" t="s">
        <v>438</v>
      </c>
      <c r="D806" s="65" t="s">
        <v>1266</v>
      </c>
      <c r="E806" s="65" t="s">
        <v>168</v>
      </c>
      <c r="F806" s="66"/>
      <c r="G806" s="66"/>
      <c r="H806" s="67" t="n">
        <v>12</v>
      </c>
    </row>
    <row r="807" customFormat="false" ht="12.75" hidden="false" customHeight="false" outlineLevel="0" collapsed="false">
      <c r="B807" s="56"/>
      <c r="C807" s="65"/>
      <c r="D807" s="65"/>
      <c r="E807" s="65"/>
      <c r="F807" s="65"/>
      <c r="G807" s="65"/>
      <c r="H807" s="68"/>
    </row>
    <row r="808" customFormat="false" ht="24.75" hidden="false" customHeight="true" outlineLevel="0" collapsed="false">
      <c r="B808" s="56" t="n">
        <v>172</v>
      </c>
      <c r="C808" s="69" t="s">
        <v>1267</v>
      </c>
      <c r="D808" s="70" t="s">
        <v>1268</v>
      </c>
      <c r="E808" s="71" t="s">
        <v>1255</v>
      </c>
      <c r="F808" s="70" t="s">
        <v>401</v>
      </c>
      <c r="G808" s="70" t="s">
        <v>1269</v>
      </c>
      <c r="H808" s="72" t="n">
        <v>16000000</v>
      </c>
    </row>
    <row r="809" customFormat="false" ht="12" hidden="false" customHeight="false" outlineLevel="0" collapsed="false">
      <c r="B809" s="56"/>
      <c r="C809" s="61" t="n">
        <v>42891</v>
      </c>
      <c r="D809" s="70"/>
      <c r="E809" s="70"/>
      <c r="F809" s="62" t="s">
        <v>509</v>
      </c>
      <c r="G809" s="62"/>
      <c r="H809" s="63" t="n">
        <v>2960179</v>
      </c>
    </row>
    <row r="810" customFormat="false" ht="12" hidden="false" customHeight="true" outlineLevel="0" collapsed="false">
      <c r="B810" s="56"/>
      <c r="C810" s="64" t="s">
        <v>164</v>
      </c>
      <c r="D810" s="65" t="s">
        <v>1270</v>
      </c>
      <c r="E810" s="65" t="s">
        <v>156</v>
      </c>
      <c r="F810" s="66"/>
      <c r="G810" s="66"/>
      <c r="H810" s="67" t="n">
        <v>1</v>
      </c>
    </row>
    <row r="811" customFormat="false" ht="12.75" hidden="false" customHeight="false" outlineLevel="0" collapsed="false">
      <c r="B811" s="56"/>
      <c r="C811" s="65"/>
      <c r="D811" s="65"/>
      <c r="E811" s="65"/>
      <c r="F811" s="65"/>
      <c r="G811" s="65"/>
      <c r="H811" s="68"/>
    </row>
    <row r="812" customFormat="false" ht="24.75" hidden="false" customHeight="true" outlineLevel="0" collapsed="false">
      <c r="B812" s="56" t="n">
        <v>173</v>
      </c>
      <c r="C812" s="69" t="s">
        <v>1271</v>
      </c>
      <c r="D812" s="70" t="s">
        <v>1272</v>
      </c>
      <c r="E812" s="71" t="s">
        <v>1255</v>
      </c>
      <c r="F812" s="70" t="s">
        <v>401</v>
      </c>
      <c r="G812" s="70" t="s">
        <v>1273</v>
      </c>
      <c r="H812" s="72" t="n">
        <v>12500000</v>
      </c>
    </row>
    <row r="813" customFormat="false" ht="12" hidden="false" customHeight="false" outlineLevel="0" collapsed="false">
      <c r="B813" s="56"/>
      <c r="C813" s="61" t="n">
        <v>42899</v>
      </c>
      <c r="D813" s="70"/>
      <c r="E813" s="70"/>
      <c r="F813" s="62"/>
      <c r="G813" s="62"/>
      <c r="H813" s="63" t="n">
        <v>0</v>
      </c>
    </row>
    <row r="814" customFormat="false" ht="12" hidden="false" customHeight="true" outlineLevel="0" collapsed="false">
      <c r="B814" s="56"/>
      <c r="C814" s="64" t="s">
        <v>494</v>
      </c>
      <c r="D814" s="65" t="s">
        <v>1274</v>
      </c>
      <c r="E814" s="65" t="s">
        <v>168</v>
      </c>
      <c r="F814" s="66"/>
      <c r="G814" s="66"/>
      <c r="H814" s="67" t="n">
        <v>14</v>
      </c>
    </row>
    <row r="815" customFormat="false" ht="12.75" hidden="false" customHeight="false" outlineLevel="0" collapsed="false">
      <c r="B815" s="56"/>
      <c r="C815" s="65" t="s">
        <v>1275</v>
      </c>
      <c r="D815" s="65"/>
      <c r="E815" s="65"/>
      <c r="F815" s="65"/>
      <c r="G815" s="65"/>
      <c r="H815" s="68"/>
    </row>
    <row r="816" customFormat="false" ht="12.75" hidden="false" customHeight="true" outlineLevel="0" collapsed="false">
      <c r="B816" s="56" t="n">
        <v>174</v>
      </c>
      <c r="C816" s="69" t="s">
        <v>1276</v>
      </c>
      <c r="D816" s="70" t="s">
        <v>1277</v>
      </c>
      <c r="E816" s="71" t="s">
        <v>1255</v>
      </c>
      <c r="F816" s="70" t="s">
        <v>403</v>
      </c>
      <c r="G816" s="70" t="s">
        <v>1278</v>
      </c>
      <c r="H816" s="72" t="n">
        <v>3150000</v>
      </c>
    </row>
    <row r="817" customFormat="false" ht="12" hidden="false" customHeight="false" outlineLevel="0" collapsed="false">
      <c r="B817" s="56"/>
      <c r="C817" s="61" t="n">
        <v>42899</v>
      </c>
      <c r="D817" s="70"/>
      <c r="E817" s="70"/>
      <c r="F817" s="62" t="s">
        <v>405</v>
      </c>
      <c r="G817" s="62"/>
      <c r="H817" s="63" t="n">
        <v>372093</v>
      </c>
    </row>
    <row r="818" customFormat="false" ht="12" hidden="false" customHeight="true" outlineLevel="0" collapsed="false">
      <c r="B818" s="56"/>
      <c r="C818" s="64" t="s">
        <v>438</v>
      </c>
      <c r="D818" s="65" t="s">
        <v>1279</v>
      </c>
      <c r="E818" s="65" t="s">
        <v>168</v>
      </c>
      <c r="F818" s="66" t="s">
        <v>401</v>
      </c>
      <c r="G818" s="66"/>
      <c r="H818" s="67" t="n">
        <v>10</v>
      </c>
    </row>
    <row r="819" customFormat="false" ht="24.75" hidden="false" customHeight="false" outlineLevel="0" collapsed="false">
      <c r="B819" s="56"/>
      <c r="C819" s="65" t="s">
        <v>1280</v>
      </c>
      <c r="D819" s="65"/>
      <c r="E819" s="65"/>
      <c r="F819" s="65" t="s">
        <v>509</v>
      </c>
      <c r="G819" s="65"/>
      <c r="H819" s="68"/>
    </row>
    <row r="820" customFormat="false" ht="24.75" hidden="false" customHeight="true" outlineLevel="0" collapsed="false">
      <c r="B820" s="56" t="n">
        <v>175</v>
      </c>
      <c r="C820" s="69" t="s">
        <v>1281</v>
      </c>
      <c r="D820" s="70" t="s">
        <v>1282</v>
      </c>
      <c r="E820" s="71" t="s">
        <v>1255</v>
      </c>
      <c r="F820" s="70" t="s">
        <v>401</v>
      </c>
      <c r="G820" s="70" t="s">
        <v>1283</v>
      </c>
      <c r="H820" s="72" t="n">
        <v>13991700</v>
      </c>
    </row>
    <row r="821" customFormat="false" ht="12" hidden="false" customHeight="false" outlineLevel="0" collapsed="false">
      <c r="B821" s="56"/>
      <c r="C821" s="61" t="n">
        <v>42900</v>
      </c>
      <c r="D821" s="70"/>
      <c r="E821" s="70"/>
      <c r="F821" s="62" t="s">
        <v>509</v>
      </c>
      <c r="G821" s="62"/>
      <c r="H821" s="63" t="n">
        <v>3000000</v>
      </c>
    </row>
    <row r="822" customFormat="false" ht="12" hidden="false" customHeight="true" outlineLevel="0" collapsed="false">
      <c r="B822" s="56"/>
      <c r="C822" s="64" t="s">
        <v>164</v>
      </c>
      <c r="D822" s="65" t="s">
        <v>1284</v>
      </c>
      <c r="E822" s="65" t="s">
        <v>168</v>
      </c>
      <c r="F822" s="66"/>
      <c r="G822" s="66"/>
      <c r="H822" s="67" t="n">
        <v>10</v>
      </c>
    </row>
    <row r="823" customFormat="false" ht="12.75" hidden="false" customHeight="false" outlineLevel="0" collapsed="false">
      <c r="B823" s="56"/>
      <c r="C823" s="65"/>
      <c r="D823" s="65"/>
      <c r="E823" s="65"/>
      <c r="F823" s="65"/>
      <c r="G823" s="65"/>
      <c r="H823" s="68"/>
    </row>
    <row r="824" customFormat="false" ht="12.75" hidden="false" customHeight="true" outlineLevel="0" collapsed="false">
      <c r="B824" s="56" t="n">
        <v>176</v>
      </c>
      <c r="C824" s="69" t="s">
        <v>1285</v>
      </c>
      <c r="D824" s="70" t="s">
        <v>1286</v>
      </c>
      <c r="E824" s="71" t="s">
        <v>1255</v>
      </c>
      <c r="F824" s="70" t="s">
        <v>401</v>
      </c>
      <c r="G824" s="70" t="s">
        <v>1287</v>
      </c>
      <c r="H824" s="72" t="n">
        <v>3690000</v>
      </c>
    </row>
    <row r="825" customFormat="false" ht="12" hidden="false" customHeight="false" outlineLevel="0" collapsed="false">
      <c r="B825" s="56"/>
      <c r="C825" s="61" t="n">
        <v>42900</v>
      </c>
      <c r="D825" s="70"/>
      <c r="E825" s="70"/>
      <c r="F825" s="62" t="s">
        <v>509</v>
      </c>
      <c r="G825" s="62"/>
      <c r="H825" s="63" t="n">
        <v>889750</v>
      </c>
    </row>
    <row r="826" customFormat="false" ht="12" hidden="false" customHeight="true" outlineLevel="0" collapsed="false">
      <c r="B826" s="56"/>
      <c r="C826" s="64" t="s">
        <v>649</v>
      </c>
      <c r="D826" s="65" t="s">
        <v>1288</v>
      </c>
      <c r="E826" s="65" t="s">
        <v>156</v>
      </c>
      <c r="F826" s="66"/>
      <c r="G826" s="66"/>
      <c r="H826" s="67" t="n">
        <v>7</v>
      </c>
    </row>
    <row r="827" customFormat="false" ht="24.75" hidden="false" customHeight="false" outlineLevel="0" collapsed="false">
      <c r="B827" s="56"/>
      <c r="C827" s="65" t="s">
        <v>652</v>
      </c>
      <c r="D827" s="65"/>
      <c r="E827" s="65"/>
      <c r="F827" s="65"/>
      <c r="G827" s="65"/>
      <c r="H827" s="68"/>
    </row>
    <row r="828" customFormat="false" ht="12.75" hidden="false" customHeight="true" outlineLevel="0" collapsed="false">
      <c r="B828" s="56" t="n">
        <v>177</v>
      </c>
      <c r="C828" s="69" t="s">
        <v>1289</v>
      </c>
      <c r="D828" s="70" t="s">
        <v>1290</v>
      </c>
      <c r="E828" s="71" t="s">
        <v>1255</v>
      </c>
      <c r="F828" s="70" t="s">
        <v>401</v>
      </c>
      <c r="G828" s="70" t="s">
        <v>1291</v>
      </c>
      <c r="H828" s="72" t="n">
        <v>10250000</v>
      </c>
    </row>
    <row r="829" customFormat="false" ht="12" hidden="false" customHeight="false" outlineLevel="0" collapsed="false">
      <c r="B829" s="56"/>
      <c r="C829" s="61" t="n">
        <v>42901</v>
      </c>
      <c r="D829" s="70"/>
      <c r="E829" s="70"/>
      <c r="F829" s="62" t="s">
        <v>509</v>
      </c>
      <c r="G829" s="62"/>
      <c r="H829" s="63" t="n">
        <v>2723946</v>
      </c>
    </row>
    <row r="830" customFormat="false" ht="12" hidden="false" customHeight="true" outlineLevel="0" collapsed="false">
      <c r="B830" s="56"/>
      <c r="C830" s="64" t="s">
        <v>231</v>
      </c>
      <c r="D830" s="65" t="s">
        <v>1292</v>
      </c>
      <c r="E830" s="65" t="s">
        <v>168</v>
      </c>
      <c r="F830" s="66"/>
      <c r="G830" s="66"/>
      <c r="H830" s="67"/>
    </row>
    <row r="831" customFormat="false" ht="24.75" hidden="false" customHeight="false" outlineLevel="0" collapsed="false">
      <c r="B831" s="56"/>
      <c r="C831" s="65" t="s">
        <v>1293</v>
      </c>
      <c r="D831" s="65"/>
      <c r="E831" s="65"/>
      <c r="F831" s="65"/>
      <c r="G831" s="65"/>
      <c r="H831" s="68"/>
    </row>
    <row r="832" customFormat="false" ht="12.75" hidden="false" customHeight="true" outlineLevel="0" collapsed="false">
      <c r="B832" s="56" t="n">
        <v>178</v>
      </c>
      <c r="C832" s="69" t="s">
        <v>1294</v>
      </c>
      <c r="D832" s="24" t="s">
        <v>1295</v>
      </c>
      <c r="E832" s="25" t="s">
        <v>1255</v>
      </c>
      <c r="F832" s="70" t="s">
        <v>401</v>
      </c>
      <c r="G832" s="70" t="s">
        <v>1296</v>
      </c>
      <c r="H832" s="72" t="n">
        <v>550000</v>
      </c>
    </row>
    <row r="833" customFormat="false" ht="12" hidden="false" customHeight="false" outlineLevel="0" collapsed="false">
      <c r="B833" s="56"/>
      <c r="C833" s="73" t="n">
        <v>42902</v>
      </c>
      <c r="D833" s="24"/>
      <c r="E833" s="24"/>
      <c r="F833" s="66" t="s">
        <v>429</v>
      </c>
      <c r="G833" s="66"/>
      <c r="H833" s="67" t="n">
        <v>0</v>
      </c>
    </row>
    <row r="834" customFormat="false" ht="12" hidden="false" customHeight="true" outlineLevel="0" collapsed="false">
      <c r="B834" s="56"/>
      <c r="C834" s="64" t="s">
        <v>676</v>
      </c>
      <c r="D834" s="66" t="s">
        <v>1297</v>
      </c>
      <c r="E834" s="66" t="s">
        <v>168</v>
      </c>
      <c r="F834" s="66" t="s">
        <v>431</v>
      </c>
      <c r="G834" s="66"/>
      <c r="H834" s="67" t="n">
        <v>10</v>
      </c>
    </row>
    <row r="835" customFormat="false" ht="12" hidden="false" customHeight="false" outlineLevel="0" collapsed="false">
      <c r="B835" s="56"/>
      <c r="C835" s="66"/>
      <c r="D835" s="66"/>
      <c r="E835" s="66"/>
      <c r="F835" s="66" t="s">
        <v>434</v>
      </c>
      <c r="G835" s="66"/>
      <c r="H835" s="67"/>
    </row>
    <row r="836" customFormat="false" ht="12" hidden="false" customHeight="false" outlineLevel="0" collapsed="false">
      <c r="B836" s="56"/>
      <c r="C836" s="74"/>
      <c r="D836" s="74"/>
      <c r="E836" s="74"/>
      <c r="F836" s="62" t="s">
        <v>433</v>
      </c>
      <c r="G836" s="62"/>
      <c r="H836" s="63"/>
    </row>
    <row r="837" customFormat="false" ht="12.75" hidden="false" customHeight="false" outlineLevel="0" collapsed="false">
      <c r="B837" s="56"/>
      <c r="C837" s="75"/>
      <c r="D837" s="75"/>
      <c r="E837" s="75"/>
      <c r="F837" s="65" t="s">
        <v>432</v>
      </c>
      <c r="G837" s="65"/>
      <c r="H837" s="68"/>
    </row>
    <row r="838" customFormat="false" ht="24.75" hidden="false" customHeight="true" outlineLevel="0" collapsed="false">
      <c r="B838" s="56" t="n">
        <v>179</v>
      </c>
      <c r="C838" s="69" t="s">
        <v>1298</v>
      </c>
      <c r="D838" s="70" t="s">
        <v>1299</v>
      </c>
      <c r="E838" s="71" t="s">
        <v>1255</v>
      </c>
      <c r="F838" s="70" t="s">
        <v>401</v>
      </c>
      <c r="G838" s="70" t="s">
        <v>1300</v>
      </c>
      <c r="H838" s="72" t="n">
        <v>8280000</v>
      </c>
    </row>
    <row r="839" customFormat="false" ht="12" hidden="false" customHeight="false" outlineLevel="0" collapsed="false">
      <c r="B839" s="56"/>
      <c r="C839" s="61" t="n">
        <v>42902</v>
      </c>
      <c r="D839" s="70"/>
      <c r="E839" s="70"/>
      <c r="F839" s="62" t="s">
        <v>509</v>
      </c>
      <c r="G839" s="62"/>
      <c r="H839" s="63" t="n">
        <v>2000000</v>
      </c>
    </row>
    <row r="840" customFormat="false" ht="12" hidden="false" customHeight="true" outlineLevel="0" collapsed="false">
      <c r="B840" s="56"/>
      <c r="C840" s="64" t="s">
        <v>1301</v>
      </c>
      <c r="D840" s="65" t="s">
        <v>1302</v>
      </c>
      <c r="E840" s="65" t="s">
        <v>156</v>
      </c>
      <c r="F840" s="66"/>
      <c r="G840" s="66"/>
      <c r="H840" s="67" t="n">
        <v>5</v>
      </c>
    </row>
    <row r="841" customFormat="false" ht="12.75" hidden="false" customHeight="false" outlineLevel="0" collapsed="false">
      <c r="B841" s="56"/>
      <c r="C841" s="65" t="s">
        <v>1303</v>
      </c>
      <c r="D841" s="65"/>
      <c r="E841" s="65"/>
      <c r="F841" s="65"/>
      <c r="G841" s="65"/>
      <c r="H841" s="68"/>
    </row>
    <row r="842" customFormat="false" ht="12.75" hidden="false" customHeight="true" outlineLevel="0" collapsed="false">
      <c r="B842" s="56" t="n">
        <v>180</v>
      </c>
      <c r="C842" s="69" t="s">
        <v>1304</v>
      </c>
      <c r="D842" s="70" t="s">
        <v>1305</v>
      </c>
      <c r="E842" s="71" t="s">
        <v>1255</v>
      </c>
      <c r="F842" s="70" t="s">
        <v>401</v>
      </c>
      <c r="G842" s="70" t="s">
        <v>1306</v>
      </c>
      <c r="H842" s="72" t="n">
        <v>5400000</v>
      </c>
    </row>
    <row r="843" customFormat="false" ht="12" hidden="false" customHeight="false" outlineLevel="0" collapsed="false">
      <c r="B843" s="56"/>
      <c r="C843" s="61" t="n">
        <v>42907</v>
      </c>
      <c r="D843" s="70"/>
      <c r="E843" s="70"/>
      <c r="F843" s="62"/>
      <c r="G843" s="62"/>
      <c r="H843" s="63" t="n">
        <v>0</v>
      </c>
    </row>
    <row r="844" customFormat="false" ht="12" hidden="false" customHeight="true" outlineLevel="0" collapsed="false">
      <c r="B844" s="56"/>
      <c r="C844" s="64" t="s">
        <v>164</v>
      </c>
      <c r="D844" s="65" t="s">
        <v>1307</v>
      </c>
      <c r="E844" s="65" t="s">
        <v>156</v>
      </c>
      <c r="F844" s="66"/>
      <c r="G844" s="66"/>
      <c r="H844" s="67" t="n">
        <v>12</v>
      </c>
    </row>
    <row r="845" customFormat="false" ht="12.75" hidden="false" customHeight="false" outlineLevel="0" collapsed="false">
      <c r="B845" s="56"/>
      <c r="C845" s="65"/>
      <c r="D845" s="65"/>
      <c r="E845" s="65"/>
      <c r="F845" s="65"/>
      <c r="G845" s="65"/>
      <c r="H845" s="68"/>
    </row>
    <row r="846" customFormat="false" ht="36.75" hidden="false" customHeight="true" outlineLevel="0" collapsed="false">
      <c r="B846" s="56" t="n">
        <v>181</v>
      </c>
      <c r="C846" s="69" t="s">
        <v>1308</v>
      </c>
      <c r="D846" s="70" t="s">
        <v>1309</v>
      </c>
      <c r="E846" s="71" t="s">
        <v>1255</v>
      </c>
      <c r="F846" s="70" t="s">
        <v>509</v>
      </c>
      <c r="G846" s="70" t="s">
        <v>1310</v>
      </c>
      <c r="H846" s="72" t="n">
        <v>8390000</v>
      </c>
    </row>
    <row r="847" customFormat="false" ht="12" hidden="false" customHeight="false" outlineLevel="0" collapsed="false">
      <c r="B847" s="56"/>
      <c r="C847" s="61" t="n">
        <v>42908</v>
      </c>
      <c r="D847" s="70"/>
      <c r="E847" s="70"/>
      <c r="F847" s="62" t="s">
        <v>401</v>
      </c>
      <c r="G847" s="62"/>
      <c r="H847" s="63" t="n">
        <v>1672452</v>
      </c>
    </row>
    <row r="848" customFormat="false" ht="12" hidden="false" customHeight="true" outlineLevel="0" collapsed="false">
      <c r="B848" s="56"/>
      <c r="C848" s="64" t="s">
        <v>507</v>
      </c>
      <c r="D848" s="65" t="s">
        <v>1311</v>
      </c>
      <c r="E848" s="65" t="s">
        <v>156</v>
      </c>
      <c r="F848" s="66"/>
      <c r="G848" s="66"/>
      <c r="H848" s="67" t="n">
        <v>13</v>
      </c>
    </row>
    <row r="849" customFormat="false" ht="12.75" hidden="false" customHeight="false" outlineLevel="0" collapsed="false">
      <c r="B849" s="56"/>
      <c r="C849" s="65" t="s">
        <v>843</v>
      </c>
      <c r="D849" s="65"/>
      <c r="E849" s="65"/>
      <c r="F849" s="65"/>
      <c r="G849" s="65"/>
      <c r="H849" s="68"/>
    </row>
    <row r="850" customFormat="false" ht="12.75" hidden="false" customHeight="true" outlineLevel="0" collapsed="false">
      <c r="B850" s="56" t="n">
        <v>182</v>
      </c>
      <c r="C850" s="69" t="s">
        <v>1312</v>
      </c>
      <c r="D850" s="70" t="s">
        <v>1313</v>
      </c>
      <c r="E850" s="71" t="s">
        <v>1255</v>
      </c>
      <c r="F850" s="70" t="s">
        <v>509</v>
      </c>
      <c r="G850" s="70" t="s">
        <v>1314</v>
      </c>
      <c r="H850" s="72" t="n">
        <v>2300000</v>
      </c>
    </row>
    <row r="851" customFormat="false" ht="12" hidden="false" customHeight="false" outlineLevel="0" collapsed="false">
      <c r="B851" s="56"/>
      <c r="C851" s="61" t="n">
        <v>42908</v>
      </c>
      <c r="D851" s="70"/>
      <c r="E851" s="70"/>
      <c r="F851" s="62" t="s">
        <v>401</v>
      </c>
      <c r="G851" s="62"/>
      <c r="H851" s="63" t="n">
        <v>398987</v>
      </c>
    </row>
    <row r="852" customFormat="false" ht="12" hidden="false" customHeight="true" outlineLevel="0" collapsed="false">
      <c r="B852" s="56"/>
      <c r="C852" s="64" t="s">
        <v>219</v>
      </c>
      <c r="D852" s="65" t="s">
        <v>1315</v>
      </c>
      <c r="E852" s="65" t="s">
        <v>156</v>
      </c>
      <c r="F852" s="66"/>
      <c r="G852" s="66"/>
      <c r="H852" s="67" t="n">
        <v>10</v>
      </c>
    </row>
    <row r="853" customFormat="false" ht="12.75" hidden="false" customHeight="false" outlineLevel="0" collapsed="false">
      <c r="B853" s="56"/>
      <c r="C853" s="65" t="s">
        <v>1019</v>
      </c>
      <c r="D853" s="65"/>
      <c r="E853" s="65"/>
      <c r="F853" s="65"/>
      <c r="G853" s="65"/>
      <c r="H853" s="68"/>
    </row>
    <row r="854" customFormat="false" ht="36.75" hidden="false" customHeight="true" outlineLevel="0" collapsed="false">
      <c r="B854" s="56" t="n">
        <v>183</v>
      </c>
      <c r="C854" s="69" t="s">
        <v>1316</v>
      </c>
      <c r="D854" s="70" t="s">
        <v>1317</v>
      </c>
      <c r="E854" s="71" t="s">
        <v>1255</v>
      </c>
      <c r="F854" s="70" t="s">
        <v>401</v>
      </c>
      <c r="G854" s="70" t="s">
        <v>1318</v>
      </c>
      <c r="H854" s="72" t="n">
        <v>650000</v>
      </c>
    </row>
    <row r="855" customFormat="false" ht="12" hidden="false" customHeight="false" outlineLevel="0" collapsed="false">
      <c r="B855" s="56"/>
      <c r="C855" s="61" t="n">
        <v>42909</v>
      </c>
      <c r="D855" s="70"/>
      <c r="E855" s="70"/>
      <c r="F855" s="62" t="s">
        <v>509</v>
      </c>
      <c r="G855" s="62"/>
      <c r="H855" s="63" t="n">
        <v>167000</v>
      </c>
    </row>
    <row r="856" customFormat="false" ht="12" hidden="false" customHeight="true" outlineLevel="0" collapsed="false">
      <c r="B856" s="56"/>
      <c r="C856" s="64" t="s">
        <v>507</v>
      </c>
      <c r="D856" s="65" t="s">
        <v>1319</v>
      </c>
      <c r="E856" s="65" t="s">
        <v>168</v>
      </c>
      <c r="F856" s="66"/>
      <c r="G856" s="66"/>
      <c r="H856" s="67" t="n">
        <v>4</v>
      </c>
    </row>
    <row r="857" customFormat="false" ht="12.75" hidden="false" customHeight="false" outlineLevel="0" collapsed="false">
      <c r="B857" s="56"/>
      <c r="C857" s="65" t="s">
        <v>880</v>
      </c>
      <c r="D857" s="65"/>
      <c r="E857" s="65"/>
      <c r="F857" s="65"/>
      <c r="G857" s="65"/>
      <c r="H857" s="68"/>
    </row>
    <row r="858" customFormat="false" ht="12.75" hidden="false" customHeight="true" outlineLevel="0" collapsed="false">
      <c r="B858" s="56" t="n">
        <v>184</v>
      </c>
      <c r="C858" s="69" t="s">
        <v>1320</v>
      </c>
      <c r="D858" s="70" t="s">
        <v>1321</v>
      </c>
      <c r="E858" s="71" t="s">
        <v>1255</v>
      </c>
      <c r="F858" s="70" t="s">
        <v>509</v>
      </c>
      <c r="G858" s="70" t="s">
        <v>1322</v>
      </c>
      <c r="H858" s="72" t="n">
        <v>550000</v>
      </c>
    </row>
    <row r="859" customFormat="false" ht="12" hidden="false" customHeight="false" outlineLevel="0" collapsed="false">
      <c r="B859" s="56"/>
      <c r="C859" s="61" t="n">
        <v>42909</v>
      </c>
      <c r="D859" s="70"/>
      <c r="E859" s="70"/>
      <c r="F859" s="62" t="s">
        <v>401</v>
      </c>
      <c r="G859" s="62"/>
      <c r="H859" s="63" t="n">
        <v>92675</v>
      </c>
    </row>
    <row r="860" customFormat="false" ht="12" hidden="false" customHeight="true" outlineLevel="0" collapsed="false">
      <c r="B860" s="56"/>
      <c r="C860" s="64" t="s">
        <v>356</v>
      </c>
      <c r="D860" s="65" t="s">
        <v>1323</v>
      </c>
      <c r="E860" s="65" t="s">
        <v>156</v>
      </c>
      <c r="F860" s="66"/>
      <c r="G860" s="66"/>
      <c r="H860" s="67" t="n">
        <v>4</v>
      </c>
    </row>
    <row r="861" customFormat="false" ht="12.75" hidden="false" customHeight="false" outlineLevel="0" collapsed="false">
      <c r="B861" s="56"/>
      <c r="C861" s="65" t="s">
        <v>714</v>
      </c>
      <c r="D861" s="65"/>
      <c r="E861" s="65"/>
      <c r="F861" s="65"/>
      <c r="G861" s="65"/>
      <c r="H861" s="68"/>
    </row>
    <row r="862" customFormat="false" ht="12.75" hidden="false" customHeight="true" outlineLevel="0" collapsed="false">
      <c r="B862" s="56" t="n">
        <v>185</v>
      </c>
      <c r="C862" s="69" t="s">
        <v>1324</v>
      </c>
      <c r="D862" s="70" t="s">
        <v>1325</v>
      </c>
      <c r="E862" s="71" t="s">
        <v>1255</v>
      </c>
      <c r="F862" s="70" t="s">
        <v>401</v>
      </c>
      <c r="G862" s="70" t="s">
        <v>1326</v>
      </c>
      <c r="H862" s="72" t="n">
        <v>2548500</v>
      </c>
    </row>
    <row r="863" customFormat="false" ht="12" hidden="false" customHeight="false" outlineLevel="0" collapsed="false">
      <c r="B863" s="56"/>
      <c r="C863" s="61" t="n">
        <v>42909</v>
      </c>
      <c r="D863" s="70"/>
      <c r="E863" s="70"/>
      <c r="F863" s="62"/>
      <c r="G863" s="62"/>
      <c r="H863" s="63" t="n">
        <v>0</v>
      </c>
    </row>
    <row r="864" customFormat="false" ht="21" hidden="false" customHeight="true" outlineLevel="0" collapsed="false">
      <c r="B864" s="56"/>
      <c r="C864" s="64" t="s">
        <v>507</v>
      </c>
      <c r="D864" s="65" t="s">
        <v>1327</v>
      </c>
      <c r="E864" s="65" t="s">
        <v>168</v>
      </c>
      <c r="F864" s="66"/>
      <c r="G864" s="66"/>
      <c r="H864" s="67" t="n">
        <v>5</v>
      </c>
    </row>
    <row r="865" customFormat="false" ht="21" hidden="false" customHeight="true" outlineLevel="0" collapsed="false">
      <c r="B865" s="56"/>
      <c r="C865" s="65" t="s">
        <v>843</v>
      </c>
      <c r="D865" s="65"/>
      <c r="E865" s="65"/>
      <c r="F865" s="65"/>
      <c r="G865" s="65"/>
      <c r="H865" s="68"/>
    </row>
    <row r="866" customFormat="false" ht="42.75" hidden="false" customHeight="true" outlineLevel="0" collapsed="false">
      <c r="B866" s="56" t="n">
        <v>186</v>
      </c>
      <c r="C866" s="69" t="s">
        <v>1328</v>
      </c>
      <c r="D866" s="70" t="s">
        <v>1329</v>
      </c>
      <c r="E866" s="71" t="s">
        <v>1255</v>
      </c>
      <c r="F866" s="70" t="s">
        <v>401</v>
      </c>
      <c r="G866" s="70" t="s">
        <v>1330</v>
      </c>
      <c r="H866" s="72" t="n">
        <v>1410000</v>
      </c>
    </row>
    <row r="867" customFormat="false" ht="42.75" hidden="false" customHeight="true" outlineLevel="0" collapsed="false">
      <c r="B867" s="56"/>
      <c r="C867" s="61" t="n">
        <v>42914</v>
      </c>
      <c r="D867" s="70"/>
      <c r="E867" s="70"/>
      <c r="F867" s="62"/>
      <c r="G867" s="62"/>
      <c r="H867" s="63" t="n">
        <v>0</v>
      </c>
    </row>
    <row r="868" customFormat="false" ht="12" hidden="false" customHeight="true" outlineLevel="0" collapsed="false">
      <c r="B868" s="56"/>
      <c r="C868" s="64" t="s">
        <v>457</v>
      </c>
      <c r="D868" s="65" t="s">
        <v>1331</v>
      </c>
      <c r="E868" s="65" t="s">
        <v>156</v>
      </c>
      <c r="F868" s="66"/>
      <c r="G868" s="66"/>
      <c r="H868" s="67" t="n">
        <v>17</v>
      </c>
    </row>
    <row r="869" customFormat="false" ht="12.75" hidden="false" customHeight="false" outlineLevel="0" collapsed="false">
      <c r="B869" s="56"/>
      <c r="C869" s="65" t="s">
        <v>1332</v>
      </c>
      <c r="D869" s="65"/>
      <c r="E869" s="65"/>
      <c r="F869" s="65"/>
      <c r="G869" s="65"/>
      <c r="H869" s="68"/>
    </row>
    <row r="870" customFormat="false" ht="24" hidden="false" customHeight="true" outlineLevel="0" collapsed="false">
      <c r="B870" s="56" t="n">
        <v>187</v>
      </c>
      <c r="C870" s="69" t="s">
        <v>1333</v>
      </c>
      <c r="D870" s="70" t="s">
        <v>1334</v>
      </c>
      <c r="E870" s="71" t="s">
        <v>1335</v>
      </c>
      <c r="F870" s="70" t="s">
        <v>431</v>
      </c>
      <c r="G870" s="70" t="s">
        <v>1336</v>
      </c>
      <c r="H870" s="72" t="n">
        <v>1600000</v>
      </c>
    </row>
    <row r="871" customFormat="false" ht="24" hidden="false" customHeight="true" outlineLevel="0" collapsed="false">
      <c r="B871" s="56"/>
      <c r="C871" s="61" t="n">
        <v>42887</v>
      </c>
      <c r="D871" s="70"/>
      <c r="E871" s="70"/>
      <c r="F871" s="62" t="s">
        <v>434</v>
      </c>
      <c r="G871" s="62" t="s">
        <v>1337</v>
      </c>
      <c r="H871" s="63" t="n">
        <v>0</v>
      </c>
    </row>
    <row r="872" customFormat="false" ht="12" hidden="false" customHeight="true" outlineLevel="0" collapsed="false">
      <c r="B872" s="56"/>
      <c r="C872" s="64" t="s">
        <v>616</v>
      </c>
      <c r="D872" s="65" t="s">
        <v>1338</v>
      </c>
      <c r="E872" s="65" t="s">
        <v>256</v>
      </c>
      <c r="F872" s="66" t="s">
        <v>429</v>
      </c>
      <c r="G872" s="66"/>
      <c r="H872" s="67" t="n">
        <v>10</v>
      </c>
    </row>
    <row r="873" customFormat="false" ht="12.75" hidden="false" customHeight="false" outlineLevel="0" collapsed="false">
      <c r="B873" s="56"/>
      <c r="C873" s="65" t="s">
        <v>1339</v>
      </c>
      <c r="D873" s="65"/>
      <c r="E873" s="65"/>
      <c r="F873" s="65" t="s">
        <v>401</v>
      </c>
      <c r="G873" s="65"/>
      <c r="H873" s="68"/>
    </row>
    <row r="874" customFormat="false" ht="24.75" hidden="false" customHeight="true" outlineLevel="0" collapsed="false">
      <c r="B874" s="56" t="n">
        <v>188</v>
      </c>
      <c r="C874" s="69" t="s">
        <v>1340</v>
      </c>
      <c r="D874" s="70" t="s">
        <v>1341</v>
      </c>
      <c r="E874" s="71" t="s">
        <v>1335</v>
      </c>
      <c r="F874" s="70" t="s">
        <v>401</v>
      </c>
      <c r="G874" s="70" t="s">
        <v>1342</v>
      </c>
      <c r="H874" s="72" t="n">
        <v>9800000</v>
      </c>
    </row>
    <row r="875" customFormat="false" ht="12" hidden="false" customHeight="false" outlineLevel="0" collapsed="false">
      <c r="B875" s="56"/>
      <c r="C875" s="61" t="n">
        <v>42888</v>
      </c>
      <c r="D875" s="70"/>
      <c r="E875" s="70"/>
      <c r="F875" s="62" t="s">
        <v>459</v>
      </c>
      <c r="G875" s="62"/>
      <c r="H875" s="63" t="n">
        <v>0</v>
      </c>
    </row>
    <row r="876" customFormat="false" ht="12" hidden="false" customHeight="true" outlineLevel="0" collapsed="false">
      <c r="B876" s="56"/>
      <c r="C876" s="64" t="s">
        <v>1343</v>
      </c>
      <c r="D876" s="65" t="s">
        <v>1344</v>
      </c>
      <c r="E876" s="65" t="s">
        <v>168</v>
      </c>
      <c r="F876" s="66" t="s">
        <v>455</v>
      </c>
      <c r="G876" s="66"/>
      <c r="H876" s="67" t="n">
        <v>15</v>
      </c>
    </row>
    <row r="877" customFormat="false" ht="12.75" hidden="false" customHeight="false" outlineLevel="0" collapsed="false">
      <c r="B877" s="56"/>
      <c r="C877" s="65" t="s">
        <v>1345</v>
      </c>
      <c r="D877" s="65"/>
      <c r="E877" s="65"/>
      <c r="F877" s="65" t="s">
        <v>434</v>
      </c>
      <c r="G877" s="65"/>
      <c r="H877" s="68"/>
    </row>
    <row r="878" customFormat="false" ht="12.75" hidden="false" customHeight="true" outlineLevel="0" collapsed="false">
      <c r="B878" s="56" t="n">
        <v>189</v>
      </c>
      <c r="C878" s="69" t="s">
        <v>1346</v>
      </c>
      <c r="D878" s="24" t="s">
        <v>1347</v>
      </c>
      <c r="E878" s="25" t="s">
        <v>1335</v>
      </c>
      <c r="F878" s="70" t="s">
        <v>468</v>
      </c>
      <c r="G878" s="70" t="s">
        <v>1348</v>
      </c>
      <c r="H878" s="72" t="n">
        <v>17000000</v>
      </c>
    </row>
    <row r="879" customFormat="false" ht="12" hidden="false" customHeight="false" outlineLevel="0" collapsed="false">
      <c r="B879" s="56"/>
      <c r="C879" s="73" t="n">
        <v>42900</v>
      </c>
      <c r="D879" s="24"/>
      <c r="E879" s="24"/>
      <c r="F879" s="66" t="s">
        <v>434</v>
      </c>
      <c r="G879" s="66" t="s">
        <v>1349</v>
      </c>
      <c r="H879" s="67" t="n">
        <v>3643188</v>
      </c>
    </row>
    <row r="880" customFormat="false" ht="19.5" hidden="false" customHeight="true" outlineLevel="0" collapsed="false">
      <c r="B880" s="56"/>
      <c r="C880" s="64" t="s">
        <v>771</v>
      </c>
      <c r="D880" s="66" t="s">
        <v>1350</v>
      </c>
      <c r="E880" s="66" t="s">
        <v>1351</v>
      </c>
      <c r="F880" s="66" t="s">
        <v>464</v>
      </c>
      <c r="G880" s="66" t="s">
        <v>1352</v>
      </c>
      <c r="H880" s="67" t="n">
        <v>40</v>
      </c>
    </row>
    <row r="881" customFormat="false" ht="19.5" hidden="false" customHeight="true" outlineLevel="0" collapsed="false">
      <c r="B881" s="56"/>
      <c r="C881" s="66" t="s">
        <v>1353</v>
      </c>
      <c r="D881" s="66"/>
      <c r="E881" s="66"/>
      <c r="F881" s="66" t="s">
        <v>401</v>
      </c>
      <c r="G881" s="66" t="s">
        <v>1354</v>
      </c>
      <c r="H881" s="67"/>
    </row>
    <row r="882" customFormat="false" ht="12" hidden="false" customHeight="false" outlineLevel="0" collapsed="false">
      <c r="B882" s="56"/>
      <c r="C882" s="64"/>
      <c r="D882" s="64"/>
      <c r="E882" s="64"/>
      <c r="F882" s="66" t="s">
        <v>509</v>
      </c>
      <c r="G882" s="66" t="s">
        <v>1355</v>
      </c>
      <c r="H882" s="67"/>
    </row>
    <row r="883" customFormat="false" ht="12" hidden="false" customHeight="false" outlineLevel="0" collapsed="false">
      <c r="B883" s="56"/>
      <c r="C883" s="74"/>
      <c r="D883" s="74"/>
      <c r="E883" s="74"/>
      <c r="F883" s="62"/>
      <c r="G883" s="62" t="s">
        <v>1356</v>
      </c>
      <c r="H883" s="63"/>
    </row>
    <row r="884" customFormat="false" ht="12.75" hidden="false" customHeight="false" outlineLevel="0" collapsed="false">
      <c r="B884" s="56"/>
      <c r="C884" s="75"/>
      <c r="D884" s="75"/>
      <c r="E884" s="75"/>
      <c r="F884" s="65"/>
      <c r="G884" s="65" t="s">
        <v>1357</v>
      </c>
      <c r="H884" s="68"/>
    </row>
    <row r="885" customFormat="false" ht="21.75" hidden="false" customHeight="true" outlineLevel="0" collapsed="false">
      <c r="B885" s="56" t="n">
        <v>190</v>
      </c>
      <c r="C885" s="69" t="s">
        <v>1358</v>
      </c>
      <c r="D885" s="24" t="s">
        <v>1359</v>
      </c>
      <c r="E885" s="25" t="s">
        <v>1335</v>
      </c>
      <c r="F885" s="70" t="s">
        <v>468</v>
      </c>
      <c r="G885" s="70" t="s">
        <v>1360</v>
      </c>
      <c r="H885" s="72" t="n">
        <v>16000000</v>
      </c>
    </row>
    <row r="886" customFormat="false" ht="21.75" hidden="false" customHeight="true" outlineLevel="0" collapsed="false">
      <c r="B886" s="56"/>
      <c r="C886" s="73" t="n">
        <v>42902</v>
      </c>
      <c r="D886" s="24"/>
      <c r="E886" s="24"/>
      <c r="F886" s="66" t="s">
        <v>434</v>
      </c>
      <c r="G886" s="66"/>
      <c r="H886" s="67" t="n">
        <v>3241452</v>
      </c>
    </row>
    <row r="887" customFormat="false" ht="12" hidden="false" customHeight="true" outlineLevel="0" collapsed="false">
      <c r="B887" s="56"/>
      <c r="C887" s="64" t="s">
        <v>457</v>
      </c>
      <c r="D887" s="62" t="s">
        <v>1361</v>
      </c>
      <c r="E887" s="62" t="s">
        <v>168</v>
      </c>
      <c r="F887" s="66" t="s">
        <v>464</v>
      </c>
      <c r="G887" s="66"/>
      <c r="H887" s="67" t="n">
        <v>20</v>
      </c>
    </row>
    <row r="888" customFormat="false" ht="12" hidden="false" customHeight="false" outlineLevel="0" collapsed="false">
      <c r="B888" s="56"/>
      <c r="C888" s="62" t="s">
        <v>1362</v>
      </c>
      <c r="D888" s="62"/>
      <c r="E888" s="62"/>
      <c r="F888" s="62" t="s">
        <v>401</v>
      </c>
      <c r="G888" s="62"/>
      <c r="H888" s="63"/>
    </row>
    <row r="889" customFormat="false" ht="12.75" hidden="false" customHeight="false" outlineLevel="0" collapsed="false">
      <c r="B889" s="56"/>
      <c r="C889" s="75"/>
      <c r="D889" s="75"/>
      <c r="E889" s="75"/>
      <c r="F889" s="65" t="s">
        <v>509</v>
      </c>
      <c r="G889" s="65"/>
      <c r="H889" s="68"/>
    </row>
    <row r="890" customFormat="false" ht="12.75" hidden="false" customHeight="true" outlineLevel="0" collapsed="false">
      <c r="B890" s="56" t="n">
        <v>191</v>
      </c>
      <c r="C890" s="69" t="s">
        <v>1363</v>
      </c>
      <c r="D890" s="70" t="s">
        <v>1364</v>
      </c>
      <c r="E890" s="71" t="s">
        <v>1335</v>
      </c>
      <c r="F890" s="70" t="s">
        <v>401</v>
      </c>
      <c r="G890" s="70" t="s">
        <v>1365</v>
      </c>
      <c r="H890" s="72" t="n">
        <v>1400000</v>
      </c>
    </row>
    <row r="891" customFormat="false" ht="12" hidden="false" customHeight="false" outlineLevel="0" collapsed="false">
      <c r="B891" s="56"/>
      <c r="C891" s="61" t="n">
        <v>42902</v>
      </c>
      <c r="D891" s="70"/>
      <c r="E891" s="70"/>
      <c r="F891" s="62"/>
      <c r="G891" s="62"/>
      <c r="H891" s="63" t="n">
        <v>0</v>
      </c>
    </row>
    <row r="892" customFormat="false" ht="12" hidden="false" customHeight="true" outlineLevel="0" collapsed="false">
      <c r="B892" s="56"/>
      <c r="C892" s="64" t="s">
        <v>649</v>
      </c>
      <c r="D892" s="65" t="s">
        <v>1366</v>
      </c>
      <c r="E892" s="65" t="s">
        <v>168</v>
      </c>
      <c r="F892" s="66"/>
      <c r="G892" s="66"/>
      <c r="H892" s="67" t="n">
        <v>6</v>
      </c>
    </row>
    <row r="893" customFormat="false" ht="12.75" hidden="false" customHeight="false" outlineLevel="0" collapsed="false">
      <c r="B893" s="56"/>
      <c r="C893" s="65"/>
      <c r="D893" s="65"/>
      <c r="E893" s="65"/>
      <c r="F893" s="65"/>
      <c r="G893" s="65"/>
      <c r="H893" s="68"/>
    </row>
    <row r="894" customFormat="false" ht="12.75" hidden="false" customHeight="true" outlineLevel="0" collapsed="false">
      <c r="B894" s="56" t="n">
        <v>192</v>
      </c>
      <c r="C894" s="69" t="s">
        <v>1367</v>
      </c>
      <c r="D894" s="24" t="s">
        <v>1368</v>
      </c>
      <c r="E894" s="25" t="s">
        <v>1335</v>
      </c>
      <c r="F894" s="70" t="s">
        <v>468</v>
      </c>
      <c r="G894" s="70" t="s">
        <v>1369</v>
      </c>
      <c r="H894" s="72" t="n">
        <v>60000000</v>
      </c>
    </row>
    <row r="895" customFormat="false" ht="12" hidden="false" customHeight="false" outlineLevel="0" collapsed="false">
      <c r="B895" s="56"/>
      <c r="C895" s="73" t="n">
        <v>42905</v>
      </c>
      <c r="D895" s="24"/>
      <c r="E895" s="24"/>
      <c r="F895" s="66" t="s">
        <v>434</v>
      </c>
      <c r="G895" s="66"/>
      <c r="H895" s="67" t="n">
        <v>13146852</v>
      </c>
    </row>
    <row r="896" customFormat="false" ht="12" hidden="false" customHeight="true" outlineLevel="0" collapsed="false">
      <c r="B896" s="56"/>
      <c r="C896" s="64" t="s">
        <v>231</v>
      </c>
      <c r="D896" s="62" t="s">
        <v>1370</v>
      </c>
      <c r="E896" s="62" t="s">
        <v>168</v>
      </c>
      <c r="F896" s="66" t="s">
        <v>464</v>
      </c>
      <c r="G896" s="66"/>
      <c r="H896" s="67" t="n">
        <v>96</v>
      </c>
    </row>
    <row r="897" customFormat="false" ht="12" hidden="false" customHeight="false" outlineLevel="0" collapsed="false">
      <c r="B897" s="56"/>
      <c r="C897" s="62" t="s">
        <v>1371</v>
      </c>
      <c r="D897" s="62"/>
      <c r="E897" s="62"/>
      <c r="F897" s="62" t="s">
        <v>401</v>
      </c>
      <c r="G897" s="62"/>
      <c r="H897" s="63"/>
    </row>
    <row r="898" customFormat="false" ht="12.75" hidden="false" customHeight="false" outlineLevel="0" collapsed="false">
      <c r="B898" s="56"/>
      <c r="C898" s="75"/>
      <c r="D898" s="75"/>
      <c r="E898" s="75"/>
      <c r="F898" s="65" t="s">
        <v>509</v>
      </c>
      <c r="G898" s="65"/>
      <c r="H898" s="68"/>
    </row>
    <row r="899" customFormat="false" ht="24.75" hidden="false" customHeight="true" outlineLevel="0" collapsed="false">
      <c r="B899" s="56" t="n">
        <v>193</v>
      </c>
      <c r="C899" s="69" t="s">
        <v>1372</v>
      </c>
      <c r="D899" s="24" t="s">
        <v>1373</v>
      </c>
      <c r="E899" s="25" t="s">
        <v>1335</v>
      </c>
      <c r="F899" s="70" t="s">
        <v>401</v>
      </c>
      <c r="G899" s="70" t="s">
        <v>1374</v>
      </c>
      <c r="H899" s="72" t="n">
        <v>3735000</v>
      </c>
    </row>
    <row r="900" customFormat="false" ht="12" hidden="false" customHeight="false" outlineLevel="0" collapsed="false">
      <c r="B900" s="56"/>
      <c r="C900" s="73" t="n">
        <v>42906</v>
      </c>
      <c r="D900" s="24"/>
      <c r="E900" s="24"/>
      <c r="F900" s="66" t="s">
        <v>509</v>
      </c>
      <c r="G900" s="66" t="s">
        <v>1375</v>
      </c>
      <c r="H900" s="67" t="n">
        <v>625500</v>
      </c>
    </row>
    <row r="901" customFormat="false" ht="12" hidden="false" customHeight="true" outlineLevel="0" collapsed="false">
      <c r="B901" s="56"/>
      <c r="C901" s="64" t="s">
        <v>438</v>
      </c>
      <c r="D901" s="62" t="s">
        <v>1376</v>
      </c>
      <c r="E901" s="62" t="s">
        <v>156</v>
      </c>
      <c r="F901" s="66" t="s">
        <v>455</v>
      </c>
      <c r="G901" s="66"/>
      <c r="H901" s="67" t="n">
        <v>15</v>
      </c>
    </row>
    <row r="902" customFormat="false" ht="12" hidden="false" customHeight="false" outlineLevel="0" collapsed="false">
      <c r="B902" s="56"/>
      <c r="C902" s="62" t="s">
        <v>1377</v>
      </c>
      <c r="D902" s="62"/>
      <c r="E902" s="62"/>
      <c r="F902" s="62" t="s">
        <v>459</v>
      </c>
      <c r="G902" s="62"/>
      <c r="H902" s="63"/>
    </row>
    <row r="903" customFormat="false" ht="12.75" hidden="false" customHeight="false" outlineLevel="0" collapsed="false">
      <c r="B903" s="56"/>
      <c r="C903" s="75"/>
      <c r="D903" s="75"/>
      <c r="E903" s="75"/>
      <c r="F903" s="65" t="s">
        <v>434</v>
      </c>
      <c r="G903" s="65"/>
      <c r="H903" s="68"/>
    </row>
    <row r="904" customFormat="false" ht="12.75" hidden="false" customHeight="true" outlineLevel="0" collapsed="false">
      <c r="B904" s="56" t="n">
        <v>194</v>
      </c>
      <c r="C904" s="69" t="s">
        <v>1378</v>
      </c>
      <c r="D904" s="70" t="s">
        <v>1379</v>
      </c>
      <c r="E904" s="71" t="s">
        <v>1335</v>
      </c>
      <c r="F904" s="70" t="s">
        <v>401</v>
      </c>
      <c r="G904" s="70" t="s">
        <v>1380</v>
      </c>
      <c r="H904" s="72" t="n">
        <v>1200000</v>
      </c>
    </row>
    <row r="905" customFormat="false" ht="12" hidden="false" customHeight="false" outlineLevel="0" collapsed="false">
      <c r="B905" s="56"/>
      <c r="C905" s="61" t="n">
        <v>42906</v>
      </c>
      <c r="D905" s="70"/>
      <c r="E905" s="70"/>
      <c r="F905" s="62"/>
      <c r="G905" s="62"/>
      <c r="H905" s="63" t="n">
        <v>0</v>
      </c>
    </row>
    <row r="906" customFormat="false" ht="12" hidden="false" customHeight="true" outlineLevel="0" collapsed="false">
      <c r="B906" s="56"/>
      <c r="C906" s="64" t="s">
        <v>219</v>
      </c>
      <c r="D906" s="65" t="s">
        <v>1381</v>
      </c>
      <c r="E906" s="65" t="s">
        <v>168</v>
      </c>
      <c r="F906" s="66"/>
      <c r="G906" s="66"/>
      <c r="H906" s="67" t="n">
        <v>5</v>
      </c>
    </row>
    <row r="907" customFormat="false" ht="12.75" hidden="false" customHeight="false" outlineLevel="0" collapsed="false">
      <c r="B907" s="56"/>
      <c r="C907" s="65"/>
      <c r="D907" s="65"/>
      <c r="E907" s="65"/>
      <c r="F907" s="65"/>
      <c r="G907" s="65"/>
      <c r="H907" s="68"/>
    </row>
    <row r="908" customFormat="false" ht="24.75" hidden="false" customHeight="true" outlineLevel="0" collapsed="false">
      <c r="B908" s="56" t="n">
        <v>195</v>
      </c>
      <c r="C908" s="69" t="s">
        <v>1382</v>
      </c>
      <c r="D908" s="70" t="s">
        <v>1383</v>
      </c>
      <c r="E908" s="71" t="s">
        <v>1335</v>
      </c>
      <c r="F908" s="70" t="s">
        <v>403</v>
      </c>
      <c r="G908" s="70" t="s">
        <v>1384</v>
      </c>
      <c r="H908" s="72" t="n">
        <v>4200000</v>
      </c>
    </row>
    <row r="909" customFormat="false" ht="12" hidden="false" customHeight="false" outlineLevel="0" collapsed="false">
      <c r="B909" s="56"/>
      <c r="C909" s="61" t="n">
        <v>42907</v>
      </c>
      <c r="D909" s="70"/>
      <c r="E909" s="70"/>
      <c r="F909" s="62" t="s">
        <v>405</v>
      </c>
      <c r="G909" s="62"/>
      <c r="H909" s="63" t="n">
        <v>178311</v>
      </c>
    </row>
    <row r="910" customFormat="false" ht="12" hidden="false" customHeight="true" outlineLevel="0" collapsed="false">
      <c r="B910" s="56"/>
      <c r="C910" s="64" t="s">
        <v>219</v>
      </c>
      <c r="D910" s="65" t="s">
        <v>1385</v>
      </c>
      <c r="E910" s="65" t="s">
        <v>146</v>
      </c>
      <c r="F910" s="66" t="s">
        <v>401</v>
      </c>
      <c r="G910" s="66"/>
      <c r="H910" s="67" t="n">
        <v>5</v>
      </c>
    </row>
    <row r="911" customFormat="false" ht="12.75" hidden="false" customHeight="false" outlineLevel="0" collapsed="false">
      <c r="B911" s="56"/>
      <c r="C911" s="65" t="s">
        <v>875</v>
      </c>
      <c r="D911" s="65"/>
      <c r="E911" s="65"/>
      <c r="F911" s="65" t="s">
        <v>509</v>
      </c>
      <c r="G911" s="65"/>
      <c r="H911" s="68"/>
    </row>
    <row r="912" customFormat="false" ht="12.75" hidden="false" customHeight="true" outlineLevel="0" collapsed="false">
      <c r="B912" s="56" t="n">
        <v>196</v>
      </c>
      <c r="C912" s="69" t="s">
        <v>1386</v>
      </c>
      <c r="D912" s="24" t="s">
        <v>1387</v>
      </c>
      <c r="E912" s="25" t="s">
        <v>1335</v>
      </c>
      <c r="F912" s="70" t="s">
        <v>433</v>
      </c>
      <c r="G912" s="70" t="s">
        <v>1388</v>
      </c>
      <c r="H912" s="72" t="n">
        <v>1480000</v>
      </c>
    </row>
    <row r="913" customFormat="false" ht="12" hidden="false" customHeight="false" outlineLevel="0" collapsed="false">
      <c r="B913" s="56"/>
      <c r="C913" s="73" t="n">
        <v>42907</v>
      </c>
      <c r="D913" s="24"/>
      <c r="E913" s="24"/>
      <c r="F913" s="66" t="s">
        <v>432</v>
      </c>
      <c r="G913" s="66"/>
      <c r="H913" s="67" t="n">
        <v>0</v>
      </c>
    </row>
    <row r="914" customFormat="false" ht="12" hidden="false" customHeight="true" outlineLevel="0" collapsed="false">
      <c r="B914" s="56"/>
      <c r="C914" s="64" t="s">
        <v>1389</v>
      </c>
      <c r="D914" s="66" t="s">
        <v>1390</v>
      </c>
      <c r="E914" s="66" t="s">
        <v>156</v>
      </c>
      <c r="F914" s="66" t="s">
        <v>658</v>
      </c>
      <c r="G914" s="66"/>
      <c r="H914" s="67" t="n">
        <v>12</v>
      </c>
    </row>
    <row r="915" customFormat="false" ht="12" hidden="false" customHeight="false" outlineLevel="0" collapsed="false">
      <c r="B915" s="56"/>
      <c r="C915" s="66" t="s">
        <v>1391</v>
      </c>
      <c r="D915" s="66"/>
      <c r="E915" s="66"/>
      <c r="F915" s="66" t="s">
        <v>434</v>
      </c>
      <c r="G915" s="66"/>
      <c r="H915" s="67"/>
    </row>
    <row r="916" customFormat="false" ht="12" hidden="false" customHeight="false" outlineLevel="0" collapsed="false">
      <c r="B916" s="56"/>
      <c r="C916" s="74"/>
      <c r="D916" s="74"/>
      <c r="E916" s="74"/>
      <c r="F916" s="62" t="s">
        <v>660</v>
      </c>
      <c r="G916" s="62"/>
      <c r="H916" s="63"/>
    </row>
    <row r="917" customFormat="false" ht="12.75" hidden="false" customHeight="false" outlineLevel="0" collapsed="false">
      <c r="B917" s="56"/>
      <c r="C917" s="75"/>
      <c r="D917" s="75"/>
      <c r="E917" s="75"/>
      <c r="F917" s="65" t="s">
        <v>401</v>
      </c>
      <c r="G917" s="65"/>
      <c r="H917" s="68"/>
    </row>
    <row r="918" customFormat="false" ht="12.75" hidden="false" customHeight="true" outlineLevel="0" collapsed="false">
      <c r="B918" s="56" t="n">
        <v>197</v>
      </c>
      <c r="C918" s="69" t="s">
        <v>1392</v>
      </c>
      <c r="D918" s="24" t="s">
        <v>1393</v>
      </c>
      <c r="E918" s="25" t="s">
        <v>1335</v>
      </c>
      <c r="F918" s="70" t="s">
        <v>401</v>
      </c>
      <c r="G918" s="70" t="s">
        <v>1394</v>
      </c>
      <c r="H918" s="72" t="n">
        <v>638500</v>
      </c>
    </row>
    <row r="919" customFormat="false" ht="12" hidden="false" customHeight="false" outlineLevel="0" collapsed="false">
      <c r="B919" s="56"/>
      <c r="C919" s="73" t="n">
        <v>42915</v>
      </c>
      <c r="D919" s="24"/>
      <c r="E919" s="24"/>
      <c r="F919" s="66" t="s">
        <v>432</v>
      </c>
      <c r="G919" s="66"/>
      <c r="H919" s="67" t="n">
        <v>0</v>
      </c>
    </row>
    <row r="920" customFormat="false" ht="12" hidden="false" customHeight="true" outlineLevel="0" collapsed="false">
      <c r="B920" s="56"/>
      <c r="C920" s="64" t="s">
        <v>676</v>
      </c>
      <c r="D920" s="66" t="s">
        <v>1395</v>
      </c>
      <c r="E920" s="66" t="s">
        <v>168</v>
      </c>
      <c r="F920" s="66" t="s">
        <v>433</v>
      </c>
      <c r="G920" s="66"/>
      <c r="H920" s="67" t="n">
        <v>25</v>
      </c>
    </row>
    <row r="921" customFormat="false" ht="12" hidden="false" customHeight="false" outlineLevel="0" collapsed="false">
      <c r="B921" s="56"/>
      <c r="C921" s="66" t="s">
        <v>1094</v>
      </c>
      <c r="D921" s="66"/>
      <c r="E921" s="66"/>
      <c r="F921" s="66" t="s">
        <v>434</v>
      </c>
      <c r="G921" s="66"/>
      <c r="H921" s="67"/>
    </row>
    <row r="922" customFormat="false" ht="12" hidden="false" customHeight="false" outlineLevel="0" collapsed="false">
      <c r="B922" s="56"/>
      <c r="C922" s="74"/>
      <c r="D922" s="74"/>
      <c r="E922" s="74"/>
      <c r="F922" s="62" t="s">
        <v>658</v>
      </c>
      <c r="G922" s="62"/>
      <c r="H922" s="63"/>
    </row>
    <row r="923" customFormat="false" ht="12.75" hidden="false" customHeight="false" outlineLevel="0" collapsed="false">
      <c r="B923" s="56"/>
      <c r="C923" s="75"/>
      <c r="D923" s="75"/>
      <c r="E923" s="75"/>
      <c r="F923" s="65" t="s">
        <v>660</v>
      </c>
      <c r="G923" s="65"/>
      <c r="H923" s="68"/>
    </row>
    <row r="924" customFormat="false" ht="12.75" hidden="false" customHeight="true" outlineLevel="0" collapsed="false">
      <c r="B924" s="56" t="n">
        <v>198</v>
      </c>
      <c r="C924" s="69" t="s">
        <v>1396</v>
      </c>
      <c r="D924" s="70" t="s">
        <v>1397</v>
      </c>
      <c r="E924" s="71" t="s">
        <v>1398</v>
      </c>
      <c r="F924" s="70" t="s">
        <v>468</v>
      </c>
      <c r="G924" s="70" t="s">
        <v>1399</v>
      </c>
      <c r="H924" s="72" t="n">
        <v>1600000</v>
      </c>
    </row>
    <row r="925" customFormat="false" ht="12" hidden="false" customHeight="false" outlineLevel="0" collapsed="false">
      <c r="B925" s="56"/>
      <c r="C925" s="61" t="n">
        <v>42894</v>
      </c>
      <c r="D925" s="70"/>
      <c r="E925" s="70"/>
      <c r="F925" s="62" t="s">
        <v>434</v>
      </c>
      <c r="G925" s="62"/>
      <c r="H925" s="63" t="n">
        <v>0</v>
      </c>
    </row>
    <row r="926" customFormat="false" ht="12" hidden="false" customHeight="true" outlineLevel="0" collapsed="false">
      <c r="B926" s="56"/>
      <c r="C926" s="64" t="s">
        <v>574</v>
      </c>
      <c r="D926" s="65" t="s">
        <v>1400</v>
      </c>
      <c r="E926" s="65" t="s">
        <v>156</v>
      </c>
      <c r="F926" s="66" t="s">
        <v>464</v>
      </c>
      <c r="G926" s="66"/>
      <c r="H926" s="67" t="n">
        <v>25</v>
      </c>
    </row>
    <row r="927" customFormat="false" ht="12.75" hidden="false" customHeight="false" outlineLevel="0" collapsed="false">
      <c r="B927" s="56"/>
      <c r="C927" s="65" t="s">
        <v>1201</v>
      </c>
      <c r="D927" s="65"/>
      <c r="E927" s="65"/>
      <c r="F927" s="65" t="s">
        <v>401</v>
      </c>
      <c r="G927" s="65"/>
      <c r="H927" s="68"/>
    </row>
    <row r="928" customFormat="false" ht="12.75" hidden="false" customHeight="true" outlineLevel="0" collapsed="false">
      <c r="B928" s="56" t="n">
        <v>199</v>
      </c>
      <c r="C928" s="69" t="s">
        <v>1401</v>
      </c>
      <c r="D928" s="70" t="s">
        <v>1402</v>
      </c>
      <c r="E928" s="71" t="s">
        <v>1398</v>
      </c>
      <c r="F928" s="70" t="s">
        <v>401</v>
      </c>
      <c r="G928" s="70" t="s">
        <v>1403</v>
      </c>
      <c r="H928" s="72" t="n">
        <v>15800000</v>
      </c>
    </row>
    <row r="929" customFormat="false" ht="12" hidden="false" customHeight="false" outlineLevel="0" collapsed="false">
      <c r="B929" s="56"/>
      <c r="C929" s="61" t="n">
        <v>42901</v>
      </c>
      <c r="D929" s="70"/>
      <c r="E929" s="70"/>
      <c r="F929" s="62" t="s">
        <v>509</v>
      </c>
      <c r="G929" s="62"/>
      <c r="H929" s="63" t="n">
        <v>3100067.51</v>
      </c>
    </row>
    <row r="930" customFormat="false" ht="12" hidden="false" customHeight="true" outlineLevel="0" collapsed="false">
      <c r="B930" s="56"/>
      <c r="C930" s="64" t="s">
        <v>239</v>
      </c>
      <c r="D930" s="65" t="s">
        <v>1404</v>
      </c>
      <c r="E930" s="65" t="s">
        <v>168</v>
      </c>
      <c r="F930" s="66" t="s">
        <v>421</v>
      </c>
      <c r="G930" s="66"/>
      <c r="H930" s="67" t="n">
        <v>35</v>
      </c>
    </row>
    <row r="931" customFormat="false" ht="12.75" hidden="false" customHeight="false" outlineLevel="0" collapsed="false">
      <c r="B931" s="56"/>
      <c r="C931" s="65"/>
      <c r="D931" s="65"/>
      <c r="E931" s="65"/>
      <c r="F931" s="65" t="s">
        <v>419</v>
      </c>
      <c r="G931" s="65"/>
      <c r="H931" s="68"/>
    </row>
    <row r="932" customFormat="false" ht="12.75" hidden="false" customHeight="true" outlineLevel="0" collapsed="false">
      <c r="B932" s="56" t="n">
        <v>200</v>
      </c>
      <c r="C932" s="69" t="s">
        <v>1405</v>
      </c>
      <c r="D932" s="24" t="s">
        <v>1406</v>
      </c>
      <c r="E932" s="25" t="s">
        <v>1398</v>
      </c>
      <c r="F932" s="70" t="s">
        <v>401</v>
      </c>
      <c r="G932" s="70" t="s">
        <v>1407</v>
      </c>
      <c r="H932" s="72" t="n">
        <v>670000</v>
      </c>
    </row>
    <row r="933" customFormat="false" ht="12" hidden="false" customHeight="false" outlineLevel="0" collapsed="false">
      <c r="B933" s="56"/>
      <c r="C933" s="73" t="n">
        <v>42915</v>
      </c>
      <c r="D933" s="24"/>
      <c r="E933" s="24"/>
      <c r="F933" s="66" t="s">
        <v>432</v>
      </c>
      <c r="G933" s="66" t="s">
        <v>1408</v>
      </c>
      <c r="H933" s="67" t="n">
        <v>0</v>
      </c>
    </row>
    <row r="934" customFormat="false" ht="12" hidden="false" customHeight="true" outlineLevel="0" collapsed="false">
      <c r="B934" s="56"/>
      <c r="C934" s="64" t="s">
        <v>560</v>
      </c>
      <c r="D934" s="66" t="s">
        <v>1409</v>
      </c>
      <c r="E934" s="66" t="s">
        <v>168</v>
      </c>
      <c r="F934" s="66" t="s">
        <v>431</v>
      </c>
      <c r="G934" s="66" t="s">
        <v>1410</v>
      </c>
      <c r="H934" s="67" t="n">
        <v>11</v>
      </c>
    </row>
    <row r="935" customFormat="false" ht="12" hidden="false" customHeight="false" outlineLevel="0" collapsed="false">
      <c r="B935" s="56"/>
      <c r="C935" s="66"/>
      <c r="D935" s="66"/>
      <c r="E935" s="66"/>
      <c r="F935" s="66" t="s">
        <v>434</v>
      </c>
      <c r="G935" s="66"/>
      <c r="H935" s="67"/>
    </row>
    <row r="936" customFormat="false" ht="12" hidden="false" customHeight="false" outlineLevel="0" collapsed="false">
      <c r="B936" s="56"/>
      <c r="C936" s="74"/>
      <c r="D936" s="74"/>
      <c r="E936" s="74"/>
      <c r="F936" s="62" t="s">
        <v>429</v>
      </c>
      <c r="G936" s="62"/>
      <c r="H936" s="63"/>
    </row>
    <row r="937" customFormat="false" ht="12.75" hidden="false" customHeight="false" outlineLevel="0" collapsed="false">
      <c r="B937" s="56"/>
      <c r="C937" s="75"/>
      <c r="D937" s="75"/>
      <c r="E937" s="75"/>
      <c r="F937" s="65" t="s">
        <v>433</v>
      </c>
      <c r="G937" s="65"/>
      <c r="H937" s="68"/>
    </row>
    <row r="938" customFormat="false" ht="24.75" hidden="false" customHeight="true" outlineLevel="0" collapsed="false">
      <c r="B938" s="56" t="n">
        <v>201</v>
      </c>
      <c r="C938" s="69" t="s">
        <v>1411</v>
      </c>
      <c r="D938" s="70" t="s">
        <v>1412</v>
      </c>
      <c r="E938" s="71" t="s">
        <v>1413</v>
      </c>
      <c r="F938" s="70" t="s">
        <v>434</v>
      </c>
      <c r="G938" s="70" t="s">
        <v>1414</v>
      </c>
      <c r="H938" s="72" t="n">
        <v>26540000</v>
      </c>
    </row>
    <row r="939" customFormat="false" ht="12" hidden="false" customHeight="false" outlineLevel="0" collapsed="false">
      <c r="B939" s="56"/>
      <c r="C939" s="61" t="n">
        <v>42894</v>
      </c>
      <c r="D939" s="70"/>
      <c r="E939" s="70"/>
      <c r="F939" s="62" t="s">
        <v>401</v>
      </c>
      <c r="G939" s="62"/>
      <c r="H939" s="63" t="n">
        <v>0</v>
      </c>
    </row>
    <row r="940" customFormat="false" ht="12" hidden="false" customHeight="true" outlineLevel="0" collapsed="false">
      <c r="B940" s="56"/>
      <c r="C940" s="64" t="s">
        <v>1141</v>
      </c>
      <c r="D940" s="65" t="s">
        <v>1415</v>
      </c>
      <c r="E940" s="65" t="s">
        <v>146</v>
      </c>
      <c r="F940" s="66"/>
      <c r="G940" s="66"/>
      <c r="H940" s="67"/>
    </row>
    <row r="941" customFormat="false" ht="12.75" hidden="false" customHeight="false" outlineLevel="0" collapsed="false">
      <c r="B941" s="56"/>
      <c r="C941" s="65"/>
      <c r="D941" s="65"/>
      <c r="E941" s="65"/>
      <c r="F941" s="65"/>
      <c r="G941" s="65"/>
      <c r="H941" s="68"/>
    </row>
    <row r="942" customFormat="false" ht="12.75" hidden="false" customHeight="true" outlineLevel="0" collapsed="false">
      <c r="B942" s="56" t="n">
        <v>202</v>
      </c>
      <c r="C942" s="69" t="s">
        <v>1416</v>
      </c>
      <c r="D942" s="70" t="s">
        <v>1417</v>
      </c>
      <c r="E942" s="71" t="s">
        <v>1413</v>
      </c>
      <c r="F942" s="70" t="s">
        <v>401</v>
      </c>
      <c r="G942" s="70" t="s">
        <v>1418</v>
      </c>
      <c r="H942" s="72" t="n">
        <v>11860000</v>
      </c>
    </row>
    <row r="943" customFormat="false" ht="12" hidden="false" customHeight="false" outlineLevel="0" collapsed="false">
      <c r="B943" s="56"/>
      <c r="C943" s="61" t="n">
        <v>42916</v>
      </c>
      <c r="D943" s="70"/>
      <c r="E943" s="70"/>
      <c r="F943" s="62" t="s">
        <v>509</v>
      </c>
      <c r="G943" s="62"/>
      <c r="H943" s="63" t="n">
        <v>3010824</v>
      </c>
    </row>
    <row r="944" customFormat="false" ht="12" hidden="false" customHeight="true" outlineLevel="0" collapsed="false">
      <c r="B944" s="56"/>
      <c r="C944" s="64" t="s">
        <v>152</v>
      </c>
      <c r="D944" s="65" t="s">
        <v>1419</v>
      </c>
      <c r="E944" s="65" t="s">
        <v>168</v>
      </c>
      <c r="F944" s="66"/>
      <c r="G944" s="66"/>
      <c r="H944" s="67" t="n">
        <v>20</v>
      </c>
    </row>
    <row r="945" customFormat="false" ht="12.75" hidden="false" customHeight="false" outlineLevel="0" collapsed="false">
      <c r="B945" s="56"/>
      <c r="C945" s="65"/>
      <c r="D945" s="65"/>
      <c r="E945" s="65"/>
      <c r="F945" s="65"/>
      <c r="G945" s="65"/>
      <c r="H945" s="68"/>
    </row>
    <row r="946" customFormat="false" ht="12.75" hidden="false" customHeight="true" outlineLevel="0" collapsed="false">
      <c r="B946" s="56" t="n">
        <v>203</v>
      </c>
      <c r="C946" s="69" t="s">
        <v>1420</v>
      </c>
      <c r="D946" s="24" t="s">
        <v>1421</v>
      </c>
      <c r="E946" s="25" t="s">
        <v>1422</v>
      </c>
      <c r="F946" s="70" t="s">
        <v>401</v>
      </c>
      <c r="G946" s="70" t="s">
        <v>1423</v>
      </c>
      <c r="H946" s="72" t="n">
        <v>32332532</v>
      </c>
    </row>
    <row r="947" customFormat="false" ht="12" hidden="false" customHeight="false" outlineLevel="0" collapsed="false">
      <c r="B947" s="56"/>
      <c r="C947" s="73" t="n">
        <v>42888</v>
      </c>
      <c r="D947" s="24"/>
      <c r="E947" s="24"/>
      <c r="F947" s="66" t="s">
        <v>509</v>
      </c>
      <c r="G947" s="66"/>
      <c r="H947" s="67" t="n">
        <v>3990558</v>
      </c>
    </row>
    <row r="948" customFormat="false" ht="12" hidden="false" customHeight="true" outlineLevel="0" collapsed="false">
      <c r="B948" s="56"/>
      <c r="C948" s="64" t="s">
        <v>507</v>
      </c>
      <c r="D948" s="62" t="s">
        <v>1424</v>
      </c>
      <c r="E948" s="62" t="s">
        <v>156</v>
      </c>
      <c r="F948" s="66" t="s">
        <v>455</v>
      </c>
      <c r="G948" s="66"/>
      <c r="H948" s="67" t="n">
        <v>100</v>
      </c>
    </row>
    <row r="949" customFormat="false" ht="12" hidden="false" customHeight="false" outlineLevel="0" collapsed="false">
      <c r="B949" s="56"/>
      <c r="C949" s="62" t="s">
        <v>666</v>
      </c>
      <c r="D949" s="62"/>
      <c r="E949" s="62"/>
      <c r="F949" s="62" t="s">
        <v>459</v>
      </c>
      <c r="G949" s="62"/>
      <c r="H949" s="63"/>
    </row>
    <row r="950" customFormat="false" ht="12.75" hidden="false" customHeight="false" outlineLevel="0" collapsed="false">
      <c r="B950" s="56"/>
      <c r="C950" s="75"/>
      <c r="D950" s="75"/>
      <c r="E950" s="75"/>
      <c r="F950" s="65" t="s">
        <v>434</v>
      </c>
      <c r="G950" s="65"/>
      <c r="H950" s="68"/>
    </row>
    <row r="951" customFormat="false" ht="24.75" hidden="false" customHeight="true" outlineLevel="0" collapsed="false">
      <c r="B951" s="56" t="n">
        <v>204</v>
      </c>
      <c r="C951" s="69" t="s">
        <v>1425</v>
      </c>
      <c r="D951" s="70" t="s">
        <v>1426</v>
      </c>
      <c r="E951" s="71" t="s">
        <v>1422</v>
      </c>
      <c r="F951" s="70" t="s">
        <v>509</v>
      </c>
      <c r="G951" s="70" t="s">
        <v>1427</v>
      </c>
      <c r="H951" s="72" t="n">
        <v>22110000</v>
      </c>
    </row>
    <row r="952" customFormat="false" ht="12" hidden="false" customHeight="false" outlineLevel="0" collapsed="false">
      <c r="B952" s="56"/>
      <c r="C952" s="61" t="n">
        <v>42895</v>
      </c>
      <c r="D952" s="70"/>
      <c r="E952" s="70"/>
      <c r="F952" s="62" t="s">
        <v>401</v>
      </c>
      <c r="G952" s="62"/>
      <c r="H952" s="63" t="n">
        <v>3890425</v>
      </c>
    </row>
    <row r="953" customFormat="false" ht="12" hidden="false" customHeight="true" outlineLevel="0" collapsed="false">
      <c r="B953" s="56"/>
      <c r="C953" s="64" t="s">
        <v>219</v>
      </c>
      <c r="D953" s="65" t="s">
        <v>1428</v>
      </c>
      <c r="E953" s="65" t="s">
        <v>168</v>
      </c>
      <c r="F953" s="66" t="s">
        <v>403</v>
      </c>
      <c r="G953" s="66"/>
      <c r="H953" s="67" t="n">
        <v>50</v>
      </c>
    </row>
    <row r="954" customFormat="false" ht="24.75" hidden="false" customHeight="false" outlineLevel="0" collapsed="false">
      <c r="B954" s="56"/>
      <c r="C954" s="65" t="s">
        <v>1429</v>
      </c>
      <c r="D954" s="65"/>
      <c r="E954" s="65"/>
      <c r="F954" s="65" t="s">
        <v>405</v>
      </c>
      <c r="G954" s="65"/>
      <c r="H954" s="68"/>
    </row>
    <row r="955" customFormat="false" ht="24.75" hidden="false" customHeight="true" outlineLevel="0" collapsed="false">
      <c r="B955" s="56" t="n">
        <v>205</v>
      </c>
      <c r="C955" s="69" t="s">
        <v>1430</v>
      </c>
      <c r="D955" s="70" t="s">
        <v>1431</v>
      </c>
      <c r="E955" s="71" t="s">
        <v>1422</v>
      </c>
      <c r="F955" s="70" t="s">
        <v>401</v>
      </c>
      <c r="G955" s="70" t="s">
        <v>1432</v>
      </c>
      <c r="H955" s="72" t="n">
        <v>105070000</v>
      </c>
    </row>
    <row r="956" customFormat="false" ht="24" hidden="false" customHeight="false" outlineLevel="0" collapsed="false">
      <c r="B956" s="56"/>
      <c r="C956" s="61" t="n">
        <v>42914</v>
      </c>
      <c r="D956" s="70"/>
      <c r="E956" s="70"/>
      <c r="F956" s="62" t="s">
        <v>509</v>
      </c>
      <c r="G956" s="62" t="s">
        <v>1433</v>
      </c>
      <c r="H956" s="63" t="n">
        <v>17044616</v>
      </c>
    </row>
    <row r="957" customFormat="false" ht="12" hidden="false" customHeight="true" outlineLevel="0" collapsed="false">
      <c r="B957" s="56"/>
      <c r="C957" s="64" t="s">
        <v>164</v>
      </c>
      <c r="D957" s="65" t="s">
        <v>1434</v>
      </c>
      <c r="E957" s="65" t="s">
        <v>156</v>
      </c>
      <c r="F957" s="66"/>
      <c r="G957" s="66"/>
      <c r="H957" s="67" t="n">
        <v>35</v>
      </c>
    </row>
    <row r="958" customFormat="false" ht="12.75" hidden="false" customHeight="false" outlineLevel="0" collapsed="false">
      <c r="B958" s="56"/>
      <c r="C958" s="65" t="s">
        <v>1435</v>
      </c>
      <c r="D958" s="65"/>
      <c r="E958" s="65"/>
      <c r="F958" s="65"/>
      <c r="G958" s="65"/>
      <c r="H958" s="68"/>
    </row>
    <row r="959" customFormat="false" ht="12.75" hidden="false" customHeight="true" outlineLevel="0" collapsed="false">
      <c r="B959" s="56" t="n">
        <v>206</v>
      </c>
      <c r="C959" s="69" t="s">
        <v>1436</v>
      </c>
      <c r="D959" s="70" t="s">
        <v>1437</v>
      </c>
      <c r="E959" s="71" t="s">
        <v>1422</v>
      </c>
      <c r="F959" s="70" t="s">
        <v>492</v>
      </c>
      <c r="G959" s="70" t="s">
        <v>1438</v>
      </c>
      <c r="H959" s="72" t="n">
        <v>3290000</v>
      </c>
    </row>
    <row r="960" customFormat="false" ht="12" hidden="false" customHeight="false" outlineLevel="0" collapsed="false">
      <c r="B960" s="56"/>
      <c r="C960" s="61" t="n">
        <v>42915</v>
      </c>
      <c r="D960" s="70"/>
      <c r="E960" s="70"/>
      <c r="F960" s="62" t="s">
        <v>496</v>
      </c>
      <c r="G960" s="62"/>
      <c r="H960" s="63" t="n">
        <v>893655</v>
      </c>
    </row>
    <row r="961" customFormat="false" ht="12" hidden="false" customHeight="true" outlineLevel="0" collapsed="false">
      <c r="B961" s="56"/>
      <c r="C961" s="64" t="s">
        <v>152</v>
      </c>
      <c r="D961" s="65" t="s">
        <v>1439</v>
      </c>
      <c r="E961" s="65" t="s">
        <v>146</v>
      </c>
      <c r="F961" s="66" t="s">
        <v>401</v>
      </c>
      <c r="G961" s="66"/>
      <c r="H961" s="67" t="n">
        <v>8</v>
      </c>
    </row>
    <row r="962" customFormat="false" ht="12.75" hidden="false" customHeight="false" outlineLevel="0" collapsed="false">
      <c r="B962" s="56"/>
      <c r="C962" s="65" t="s">
        <v>1104</v>
      </c>
      <c r="D962" s="65"/>
      <c r="E962" s="65"/>
      <c r="F962" s="65" t="s">
        <v>509</v>
      </c>
      <c r="G962" s="65"/>
      <c r="H962" s="68"/>
    </row>
    <row r="963" customFormat="false" ht="48.75" hidden="false" customHeight="true" outlineLevel="0" collapsed="false">
      <c r="B963" s="56" t="n">
        <v>207</v>
      </c>
      <c r="C963" s="69" t="s">
        <v>1440</v>
      </c>
      <c r="D963" s="70" t="s">
        <v>1441</v>
      </c>
      <c r="E963" s="71" t="s">
        <v>1442</v>
      </c>
      <c r="F963" s="70" t="s">
        <v>509</v>
      </c>
      <c r="G963" s="70" t="s">
        <v>1443</v>
      </c>
      <c r="H963" s="72" t="n">
        <v>2070000</v>
      </c>
    </row>
    <row r="964" customFormat="false" ht="12" hidden="false" customHeight="false" outlineLevel="0" collapsed="false">
      <c r="B964" s="56"/>
      <c r="C964" s="61" t="n">
        <v>42887</v>
      </c>
      <c r="D964" s="70"/>
      <c r="E964" s="70"/>
      <c r="F964" s="62" t="s">
        <v>401</v>
      </c>
      <c r="G964" s="62"/>
      <c r="H964" s="63" t="n">
        <v>105000</v>
      </c>
    </row>
    <row r="965" customFormat="false" ht="19.5" hidden="false" customHeight="true" outlineLevel="0" collapsed="false">
      <c r="B965" s="56"/>
      <c r="C965" s="64" t="s">
        <v>219</v>
      </c>
      <c r="D965" s="65" t="s">
        <v>1444</v>
      </c>
      <c r="E965" s="65" t="s">
        <v>146</v>
      </c>
      <c r="F965" s="66" t="s">
        <v>459</v>
      </c>
      <c r="G965" s="66"/>
      <c r="H965" s="67"/>
    </row>
    <row r="966" customFormat="false" ht="19.5" hidden="false" customHeight="true" outlineLevel="0" collapsed="false">
      <c r="B966" s="56"/>
      <c r="C966" s="65" t="s">
        <v>1445</v>
      </c>
      <c r="D966" s="65"/>
      <c r="E966" s="65"/>
      <c r="F966" s="65" t="s">
        <v>434</v>
      </c>
      <c r="G966" s="65"/>
      <c r="H966" s="68"/>
    </row>
    <row r="967" customFormat="false" ht="12.75" hidden="false" customHeight="true" outlineLevel="0" collapsed="false">
      <c r="B967" s="56" t="n">
        <v>208</v>
      </c>
      <c r="C967" s="69" t="s">
        <v>1446</v>
      </c>
      <c r="D967" s="24" t="s">
        <v>1447</v>
      </c>
      <c r="E967" s="25" t="s">
        <v>1442</v>
      </c>
      <c r="F967" s="70" t="s">
        <v>401</v>
      </c>
      <c r="G967" s="70" t="s">
        <v>1448</v>
      </c>
      <c r="H967" s="72" t="n">
        <v>24000000</v>
      </c>
    </row>
    <row r="968" customFormat="false" ht="12" hidden="false" customHeight="false" outlineLevel="0" collapsed="false">
      <c r="B968" s="56"/>
      <c r="C968" s="73" t="n">
        <v>42887</v>
      </c>
      <c r="D968" s="24"/>
      <c r="E968" s="24"/>
      <c r="F968" s="66" t="s">
        <v>509</v>
      </c>
      <c r="G968" s="66" t="s">
        <v>1449</v>
      </c>
      <c r="H968" s="67" t="n">
        <v>398291</v>
      </c>
    </row>
    <row r="969" customFormat="false" ht="12" hidden="false" customHeight="true" outlineLevel="0" collapsed="false">
      <c r="B969" s="56"/>
      <c r="C969" s="64" t="s">
        <v>438</v>
      </c>
      <c r="D969" s="62" t="s">
        <v>1450</v>
      </c>
      <c r="E969" s="62" t="s">
        <v>651</v>
      </c>
      <c r="F969" s="66" t="s">
        <v>434</v>
      </c>
      <c r="G969" s="66" t="s">
        <v>1451</v>
      </c>
      <c r="H969" s="67" t="n">
        <v>40</v>
      </c>
    </row>
    <row r="970" customFormat="false" ht="12" hidden="false" customHeight="false" outlineLevel="0" collapsed="false">
      <c r="B970" s="56"/>
      <c r="C970" s="62" t="s">
        <v>1452</v>
      </c>
      <c r="D970" s="62"/>
      <c r="E970" s="62"/>
      <c r="F970" s="62" t="s">
        <v>464</v>
      </c>
      <c r="G970" s="62"/>
      <c r="H970" s="63"/>
    </row>
    <row r="971" customFormat="false" ht="12.75" hidden="false" customHeight="false" outlineLevel="0" collapsed="false">
      <c r="B971" s="56"/>
      <c r="C971" s="75"/>
      <c r="D971" s="75"/>
      <c r="E971" s="75"/>
      <c r="F971" s="65" t="s">
        <v>468</v>
      </c>
      <c r="G971" s="65"/>
      <c r="H971" s="68"/>
    </row>
    <row r="972" customFormat="false" ht="84.75" hidden="false" customHeight="true" outlineLevel="0" collapsed="false">
      <c r="B972" s="56" t="n">
        <v>209</v>
      </c>
      <c r="C972" s="69" t="s">
        <v>1453</v>
      </c>
      <c r="D972" s="24" t="s">
        <v>1454</v>
      </c>
      <c r="E972" s="25" t="s">
        <v>1442</v>
      </c>
      <c r="F972" s="70" t="s">
        <v>509</v>
      </c>
      <c r="G972" s="70" t="s">
        <v>1455</v>
      </c>
      <c r="H972" s="72" t="n">
        <v>3200000</v>
      </c>
    </row>
    <row r="973" customFormat="false" ht="12" hidden="false" customHeight="false" outlineLevel="0" collapsed="false">
      <c r="B973" s="56"/>
      <c r="C973" s="73" t="n">
        <v>42888</v>
      </c>
      <c r="D973" s="24"/>
      <c r="E973" s="24"/>
      <c r="F973" s="66" t="s">
        <v>434</v>
      </c>
      <c r="G973" s="66"/>
      <c r="H973" s="67" t="n">
        <v>0</v>
      </c>
    </row>
    <row r="974" customFormat="false" ht="12" hidden="false" customHeight="true" outlineLevel="0" collapsed="false">
      <c r="B974" s="56"/>
      <c r="C974" s="64" t="s">
        <v>219</v>
      </c>
      <c r="D974" s="62" t="s">
        <v>1456</v>
      </c>
      <c r="E974" s="62" t="s">
        <v>156</v>
      </c>
      <c r="F974" s="66" t="s">
        <v>459</v>
      </c>
      <c r="G974" s="66"/>
      <c r="H974" s="67" t="n">
        <v>20</v>
      </c>
    </row>
    <row r="975" customFormat="false" ht="12" hidden="false" customHeight="false" outlineLevel="0" collapsed="false">
      <c r="B975" s="56"/>
      <c r="C975" s="62" t="s">
        <v>875</v>
      </c>
      <c r="D975" s="62"/>
      <c r="E975" s="62"/>
      <c r="F975" s="62" t="s">
        <v>401</v>
      </c>
      <c r="G975" s="62"/>
      <c r="H975" s="63"/>
    </row>
    <row r="976" customFormat="false" ht="12.75" hidden="false" customHeight="false" outlineLevel="0" collapsed="false">
      <c r="B976" s="56"/>
      <c r="C976" s="75"/>
      <c r="D976" s="75"/>
      <c r="E976" s="75"/>
      <c r="F976" s="65" t="s">
        <v>455</v>
      </c>
      <c r="G976" s="65"/>
      <c r="H976" s="68"/>
    </row>
    <row r="977" customFormat="false" ht="12.75" hidden="false" customHeight="true" outlineLevel="0" collapsed="false">
      <c r="B977" s="56" t="n">
        <v>210</v>
      </c>
      <c r="C977" s="69" t="s">
        <v>1457</v>
      </c>
      <c r="D977" s="24" t="s">
        <v>1458</v>
      </c>
      <c r="E977" s="25" t="s">
        <v>1442</v>
      </c>
      <c r="F977" s="70" t="s">
        <v>509</v>
      </c>
      <c r="G977" s="70" t="s">
        <v>1459</v>
      </c>
      <c r="H977" s="72" t="n">
        <v>7250000</v>
      </c>
    </row>
    <row r="978" customFormat="false" ht="12" hidden="false" customHeight="false" outlineLevel="0" collapsed="false">
      <c r="B978" s="56"/>
      <c r="C978" s="73" t="n">
        <v>42891</v>
      </c>
      <c r="D978" s="24"/>
      <c r="E978" s="24"/>
      <c r="F978" s="66" t="s">
        <v>401</v>
      </c>
      <c r="G978" s="66"/>
      <c r="H978" s="67" t="n">
        <v>449236</v>
      </c>
    </row>
    <row r="979" customFormat="false" ht="21.75" hidden="false" customHeight="true" outlineLevel="0" collapsed="false">
      <c r="B979" s="56"/>
      <c r="C979" s="64" t="s">
        <v>219</v>
      </c>
      <c r="D979" s="62" t="s">
        <v>1460</v>
      </c>
      <c r="E979" s="62" t="s">
        <v>1191</v>
      </c>
      <c r="F979" s="66" t="s">
        <v>459</v>
      </c>
      <c r="G979" s="66"/>
      <c r="H979" s="67" t="n">
        <v>50</v>
      </c>
    </row>
    <row r="980" customFormat="false" ht="21.75" hidden="false" customHeight="true" outlineLevel="0" collapsed="false">
      <c r="B980" s="56"/>
      <c r="C980" s="62" t="s">
        <v>1019</v>
      </c>
      <c r="D980" s="62"/>
      <c r="E980" s="62"/>
      <c r="F980" s="62" t="s">
        <v>455</v>
      </c>
      <c r="G980" s="62"/>
      <c r="H980" s="63"/>
    </row>
    <row r="981" customFormat="false" ht="12.75" hidden="false" customHeight="false" outlineLevel="0" collapsed="false">
      <c r="B981" s="56"/>
      <c r="C981" s="75"/>
      <c r="D981" s="75"/>
      <c r="E981" s="75"/>
      <c r="F981" s="65" t="s">
        <v>434</v>
      </c>
      <c r="G981" s="65"/>
      <c r="H981" s="68"/>
    </row>
    <row r="982" customFormat="false" ht="24.75" hidden="false" customHeight="true" outlineLevel="0" collapsed="false">
      <c r="B982" s="56" t="n">
        <v>211</v>
      </c>
      <c r="C982" s="69" t="s">
        <v>1461</v>
      </c>
      <c r="D982" s="24" t="s">
        <v>1462</v>
      </c>
      <c r="E982" s="25" t="s">
        <v>1442</v>
      </c>
      <c r="F982" s="70" t="s">
        <v>509</v>
      </c>
      <c r="G982" s="70" t="s">
        <v>1463</v>
      </c>
      <c r="H982" s="72" t="n">
        <v>1860000</v>
      </c>
    </row>
    <row r="983" customFormat="false" ht="12" hidden="false" customHeight="false" outlineLevel="0" collapsed="false">
      <c r="B983" s="56"/>
      <c r="C983" s="73" t="n">
        <v>42891</v>
      </c>
      <c r="D983" s="24"/>
      <c r="E983" s="24"/>
      <c r="F983" s="66" t="s">
        <v>401</v>
      </c>
      <c r="G983" s="66"/>
      <c r="H983" s="67" t="n">
        <v>360000</v>
      </c>
    </row>
    <row r="984" customFormat="false" ht="12" hidden="false" customHeight="true" outlineLevel="0" collapsed="false">
      <c r="B984" s="56"/>
      <c r="C984" s="64" t="s">
        <v>771</v>
      </c>
      <c r="D984" s="62" t="s">
        <v>1464</v>
      </c>
      <c r="E984" s="62" t="s">
        <v>156</v>
      </c>
      <c r="F984" s="66" t="s">
        <v>459</v>
      </c>
      <c r="G984" s="66"/>
      <c r="H984" s="67" t="n">
        <v>15</v>
      </c>
    </row>
    <row r="985" customFormat="false" ht="12" hidden="false" customHeight="false" outlineLevel="0" collapsed="false">
      <c r="B985" s="56"/>
      <c r="C985" s="62"/>
      <c r="D985" s="62"/>
      <c r="E985" s="62"/>
      <c r="F985" s="62" t="s">
        <v>455</v>
      </c>
      <c r="G985" s="62"/>
      <c r="H985" s="63"/>
    </row>
    <row r="986" customFormat="false" ht="12.75" hidden="false" customHeight="false" outlineLevel="0" collapsed="false">
      <c r="B986" s="56"/>
      <c r="C986" s="75"/>
      <c r="D986" s="75"/>
      <c r="E986" s="75"/>
      <c r="F986" s="65" t="s">
        <v>434</v>
      </c>
      <c r="G986" s="65"/>
      <c r="H986" s="68"/>
    </row>
    <row r="987" customFormat="false" ht="60.75" hidden="false" customHeight="true" outlineLevel="0" collapsed="false">
      <c r="B987" s="56" t="n">
        <v>212</v>
      </c>
      <c r="C987" s="69" t="s">
        <v>1465</v>
      </c>
      <c r="D987" s="70" t="s">
        <v>1466</v>
      </c>
      <c r="E987" s="71" t="s">
        <v>1442</v>
      </c>
      <c r="F987" s="70" t="s">
        <v>401</v>
      </c>
      <c r="G987" s="70" t="s">
        <v>1467</v>
      </c>
      <c r="H987" s="72" t="n">
        <v>13130000</v>
      </c>
    </row>
    <row r="988" customFormat="false" ht="24" hidden="false" customHeight="false" outlineLevel="0" collapsed="false">
      <c r="B988" s="56"/>
      <c r="C988" s="61" t="n">
        <v>42891</v>
      </c>
      <c r="D988" s="70"/>
      <c r="E988" s="70"/>
      <c r="F988" s="62" t="s">
        <v>464</v>
      </c>
      <c r="G988" s="62" t="s">
        <v>1468</v>
      </c>
      <c r="H988" s="63" t="n">
        <v>0</v>
      </c>
    </row>
    <row r="989" customFormat="false" ht="12" hidden="false" customHeight="true" outlineLevel="0" collapsed="false">
      <c r="B989" s="56"/>
      <c r="C989" s="64" t="s">
        <v>239</v>
      </c>
      <c r="D989" s="65" t="s">
        <v>1469</v>
      </c>
      <c r="E989" s="65" t="s">
        <v>156</v>
      </c>
      <c r="F989" s="66" t="s">
        <v>468</v>
      </c>
      <c r="G989" s="66"/>
      <c r="H989" s="67" t="n">
        <v>50</v>
      </c>
    </row>
    <row r="990" customFormat="false" ht="12.75" hidden="false" customHeight="false" outlineLevel="0" collapsed="false">
      <c r="B990" s="56"/>
      <c r="C990" s="65" t="s">
        <v>1470</v>
      </c>
      <c r="D990" s="65"/>
      <c r="E990" s="65"/>
      <c r="F990" s="65" t="s">
        <v>434</v>
      </c>
      <c r="G990" s="65"/>
      <c r="H990" s="68"/>
    </row>
    <row r="991" customFormat="false" ht="12.75" hidden="false" customHeight="true" outlineLevel="0" collapsed="false">
      <c r="B991" s="56" t="n">
        <v>213</v>
      </c>
      <c r="C991" s="69" t="s">
        <v>1471</v>
      </c>
      <c r="D991" s="24" t="s">
        <v>1472</v>
      </c>
      <c r="E991" s="25" t="s">
        <v>1442</v>
      </c>
      <c r="F991" s="70" t="s">
        <v>434</v>
      </c>
      <c r="G991" s="70" t="s">
        <v>1473</v>
      </c>
      <c r="H991" s="72" t="n">
        <v>2330000</v>
      </c>
    </row>
    <row r="992" customFormat="false" ht="12" hidden="false" customHeight="false" outlineLevel="0" collapsed="false">
      <c r="B992" s="56"/>
      <c r="C992" s="73" t="n">
        <v>42891</v>
      </c>
      <c r="D992" s="24"/>
      <c r="E992" s="24"/>
      <c r="F992" s="66" t="s">
        <v>455</v>
      </c>
      <c r="G992" s="66"/>
      <c r="H992" s="67" t="n">
        <v>487410</v>
      </c>
    </row>
    <row r="993" customFormat="false" ht="12" hidden="false" customHeight="true" outlineLevel="0" collapsed="false">
      <c r="B993" s="56"/>
      <c r="C993" s="64" t="s">
        <v>210</v>
      </c>
      <c r="D993" s="62" t="s">
        <v>1474</v>
      </c>
      <c r="E993" s="62" t="s">
        <v>156</v>
      </c>
      <c r="F993" s="66" t="s">
        <v>459</v>
      </c>
      <c r="G993" s="66"/>
      <c r="H993" s="67" t="n">
        <v>10</v>
      </c>
    </row>
    <row r="994" customFormat="false" ht="12" hidden="false" customHeight="false" outlineLevel="0" collapsed="false">
      <c r="B994" s="56"/>
      <c r="C994" s="62"/>
      <c r="D994" s="62"/>
      <c r="E994" s="62"/>
      <c r="F994" s="62" t="s">
        <v>401</v>
      </c>
      <c r="G994" s="62"/>
      <c r="H994" s="63"/>
    </row>
    <row r="995" customFormat="false" ht="12.75" hidden="false" customHeight="false" outlineLevel="0" collapsed="false">
      <c r="B995" s="56"/>
      <c r="C995" s="75"/>
      <c r="D995" s="75"/>
      <c r="E995" s="75"/>
      <c r="F995" s="65" t="s">
        <v>509</v>
      </c>
      <c r="G995" s="65"/>
      <c r="H995" s="68"/>
    </row>
    <row r="996" customFormat="false" ht="12.75" hidden="false" customHeight="true" outlineLevel="0" collapsed="false">
      <c r="B996" s="56" t="n">
        <v>214</v>
      </c>
      <c r="C996" s="69" t="s">
        <v>1475</v>
      </c>
      <c r="D996" s="24" t="s">
        <v>1476</v>
      </c>
      <c r="E996" s="25" t="s">
        <v>1442</v>
      </c>
      <c r="F996" s="70" t="s">
        <v>401</v>
      </c>
      <c r="G996" s="70" t="s">
        <v>1477</v>
      </c>
      <c r="H996" s="72" t="n">
        <v>22000000</v>
      </c>
    </row>
    <row r="997" customFormat="false" ht="12" hidden="false" customHeight="false" outlineLevel="0" collapsed="false">
      <c r="B997" s="56"/>
      <c r="C997" s="73" t="n">
        <v>42891</v>
      </c>
      <c r="D997" s="24"/>
      <c r="E997" s="24"/>
      <c r="F997" s="66" t="s">
        <v>509</v>
      </c>
      <c r="G997" s="66" t="s">
        <v>1478</v>
      </c>
      <c r="H997" s="67" t="n">
        <v>2270800</v>
      </c>
    </row>
    <row r="998" customFormat="false" ht="24" hidden="false" customHeight="true" outlineLevel="0" collapsed="false">
      <c r="B998" s="56"/>
      <c r="C998" s="64" t="s">
        <v>239</v>
      </c>
      <c r="D998" s="62" t="s">
        <v>1479</v>
      </c>
      <c r="E998" s="62" t="s">
        <v>168</v>
      </c>
      <c r="F998" s="66" t="s">
        <v>455</v>
      </c>
      <c r="G998" s="66" t="s">
        <v>1480</v>
      </c>
      <c r="H998" s="67" t="n">
        <v>80</v>
      </c>
    </row>
    <row r="999" customFormat="false" ht="24" hidden="false" customHeight="false" outlineLevel="0" collapsed="false">
      <c r="B999" s="56"/>
      <c r="C999" s="62" t="s">
        <v>1481</v>
      </c>
      <c r="D999" s="62"/>
      <c r="E999" s="62"/>
      <c r="F999" s="62" t="s">
        <v>459</v>
      </c>
      <c r="G999" s="62"/>
      <c r="H999" s="63"/>
    </row>
    <row r="1000" customFormat="false" ht="12.75" hidden="false" customHeight="false" outlineLevel="0" collapsed="false">
      <c r="B1000" s="56"/>
      <c r="C1000" s="75"/>
      <c r="D1000" s="75"/>
      <c r="E1000" s="75"/>
      <c r="F1000" s="65" t="s">
        <v>434</v>
      </c>
      <c r="G1000" s="65"/>
      <c r="H1000" s="68"/>
    </row>
    <row r="1001" customFormat="false" ht="120.75" hidden="false" customHeight="true" outlineLevel="0" collapsed="false">
      <c r="B1001" s="56" t="n">
        <v>215</v>
      </c>
      <c r="C1001" s="69" t="s">
        <v>1482</v>
      </c>
      <c r="D1001" s="24" t="s">
        <v>1483</v>
      </c>
      <c r="E1001" s="25" t="s">
        <v>1442</v>
      </c>
      <c r="F1001" s="70" t="s">
        <v>509</v>
      </c>
      <c r="G1001" s="70" t="s">
        <v>1484</v>
      </c>
      <c r="H1001" s="72" t="n">
        <v>32150000</v>
      </c>
    </row>
    <row r="1002" customFormat="false" ht="12" hidden="false" customHeight="false" outlineLevel="0" collapsed="false">
      <c r="B1002" s="56"/>
      <c r="C1002" s="73" t="n">
        <v>42891</v>
      </c>
      <c r="D1002" s="24"/>
      <c r="E1002" s="24"/>
      <c r="F1002" s="66" t="s">
        <v>401</v>
      </c>
      <c r="G1002" s="66"/>
      <c r="H1002" s="67" t="n">
        <v>3778640</v>
      </c>
    </row>
    <row r="1003" customFormat="false" ht="12" hidden="false" customHeight="true" outlineLevel="0" collapsed="false">
      <c r="B1003" s="56"/>
      <c r="C1003" s="64" t="s">
        <v>438</v>
      </c>
      <c r="D1003" s="66" t="s">
        <v>1485</v>
      </c>
      <c r="E1003" s="66" t="s">
        <v>168</v>
      </c>
      <c r="F1003" s="66" t="s">
        <v>459</v>
      </c>
      <c r="G1003" s="66"/>
      <c r="H1003" s="67" t="n">
        <v>50</v>
      </c>
    </row>
    <row r="1004" customFormat="false" ht="12" hidden="false" customHeight="false" outlineLevel="0" collapsed="false">
      <c r="B1004" s="56"/>
      <c r="C1004" s="66"/>
      <c r="D1004" s="66"/>
      <c r="E1004" s="66"/>
      <c r="F1004" s="66" t="s">
        <v>455</v>
      </c>
      <c r="G1004" s="66"/>
      <c r="H1004" s="67"/>
    </row>
    <row r="1005" customFormat="false" ht="12" hidden="false" customHeight="false" outlineLevel="0" collapsed="false">
      <c r="B1005" s="56"/>
      <c r="C1005" s="74"/>
      <c r="D1005" s="74"/>
      <c r="E1005" s="74"/>
      <c r="F1005" s="62" t="s">
        <v>434</v>
      </c>
      <c r="G1005" s="62"/>
      <c r="H1005" s="63"/>
    </row>
    <row r="1006" customFormat="false" ht="12.75" hidden="false" customHeight="false" outlineLevel="0" collapsed="false">
      <c r="B1006" s="56"/>
      <c r="C1006" s="75"/>
      <c r="D1006" s="75"/>
      <c r="E1006" s="75"/>
      <c r="F1006" s="65" t="s">
        <v>440</v>
      </c>
      <c r="G1006" s="65"/>
      <c r="H1006" s="68"/>
    </row>
    <row r="1007" customFormat="false" ht="48.75" hidden="false" customHeight="true" outlineLevel="0" collapsed="false">
      <c r="B1007" s="56" t="n">
        <v>216</v>
      </c>
      <c r="C1007" s="69" t="s">
        <v>1486</v>
      </c>
      <c r="D1007" s="24" t="s">
        <v>1487</v>
      </c>
      <c r="E1007" s="25" t="s">
        <v>1442</v>
      </c>
      <c r="F1007" s="70" t="s">
        <v>401</v>
      </c>
      <c r="G1007" s="70" t="s">
        <v>1488</v>
      </c>
      <c r="H1007" s="72" t="n">
        <v>23100000</v>
      </c>
    </row>
    <row r="1008" customFormat="false" ht="12" hidden="false" customHeight="false" outlineLevel="0" collapsed="false">
      <c r="B1008" s="56"/>
      <c r="C1008" s="73" t="n">
        <v>42892</v>
      </c>
      <c r="D1008" s="24"/>
      <c r="E1008" s="24"/>
      <c r="F1008" s="66" t="s">
        <v>509</v>
      </c>
      <c r="G1008" s="66"/>
      <c r="H1008" s="67" t="n">
        <v>6130741</v>
      </c>
    </row>
    <row r="1009" customFormat="false" ht="12" hidden="false" customHeight="true" outlineLevel="0" collapsed="false">
      <c r="B1009" s="56"/>
      <c r="C1009" s="64" t="s">
        <v>219</v>
      </c>
      <c r="D1009" s="62" t="s">
        <v>1489</v>
      </c>
      <c r="E1009" s="62" t="s">
        <v>156</v>
      </c>
      <c r="F1009" s="66" t="s">
        <v>455</v>
      </c>
      <c r="G1009" s="66"/>
      <c r="H1009" s="67" t="n">
        <v>25</v>
      </c>
    </row>
    <row r="1010" customFormat="false" ht="12" hidden="false" customHeight="false" outlineLevel="0" collapsed="false">
      <c r="B1010" s="56"/>
      <c r="C1010" s="62"/>
      <c r="D1010" s="62"/>
      <c r="E1010" s="62"/>
      <c r="F1010" s="62" t="s">
        <v>459</v>
      </c>
      <c r="G1010" s="62"/>
      <c r="H1010" s="63"/>
    </row>
    <row r="1011" customFormat="false" ht="12.75" hidden="false" customHeight="false" outlineLevel="0" collapsed="false">
      <c r="B1011" s="56"/>
      <c r="C1011" s="75"/>
      <c r="D1011" s="75"/>
      <c r="E1011" s="75"/>
      <c r="F1011" s="65" t="s">
        <v>434</v>
      </c>
      <c r="G1011" s="65"/>
      <c r="H1011" s="68"/>
    </row>
    <row r="1012" customFormat="false" ht="24.75" hidden="false" customHeight="true" outlineLevel="0" collapsed="false">
      <c r="B1012" s="56" t="n">
        <v>217</v>
      </c>
      <c r="C1012" s="69" t="s">
        <v>1490</v>
      </c>
      <c r="D1012" s="24" t="s">
        <v>1491</v>
      </c>
      <c r="E1012" s="25" t="s">
        <v>1442</v>
      </c>
      <c r="F1012" s="70" t="s">
        <v>401</v>
      </c>
      <c r="G1012" s="70" t="s">
        <v>1492</v>
      </c>
      <c r="H1012" s="72" t="n">
        <v>6500000</v>
      </c>
    </row>
    <row r="1013" customFormat="false" ht="24" hidden="false" customHeight="false" outlineLevel="0" collapsed="false">
      <c r="B1013" s="56"/>
      <c r="C1013" s="73" t="n">
        <v>42895</v>
      </c>
      <c r="D1013" s="24"/>
      <c r="E1013" s="24"/>
      <c r="F1013" s="66" t="s">
        <v>509</v>
      </c>
      <c r="G1013" s="66" t="s">
        <v>1493</v>
      </c>
      <c r="H1013" s="67" t="n">
        <v>1650658</v>
      </c>
    </row>
    <row r="1014" customFormat="false" ht="12" hidden="false" customHeight="true" outlineLevel="0" collapsed="false">
      <c r="B1014" s="56"/>
      <c r="C1014" s="64" t="s">
        <v>219</v>
      </c>
      <c r="D1014" s="62" t="s">
        <v>1494</v>
      </c>
      <c r="E1014" s="62" t="s">
        <v>156</v>
      </c>
      <c r="F1014" s="66" t="s">
        <v>455</v>
      </c>
      <c r="G1014" s="66" t="s">
        <v>1495</v>
      </c>
      <c r="H1014" s="67" t="n">
        <v>20</v>
      </c>
    </row>
    <row r="1015" customFormat="false" ht="12" hidden="false" customHeight="false" outlineLevel="0" collapsed="false">
      <c r="B1015" s="56"/>
      <c r="C1015" s="62" t="s">
        <v>875</v>
      </c>
      <c r="D1015" s="62"/>
      <c r="E1015" s="62"/>
      <c r="F1015" s="62" t="s">
        <v>459</v>
      </c>
      <c r="G1015" s="62"/>
      <c r="H1015" s="63"/>
    </row>
    <row r="1016" customFormat="false" ht="12.75" hidden="false" customHeight="false" outlineLevel="0" collapsed="false">
      <c r="B1016" s="56"/>
      <c r="C1016" s="75"/>
      <c r="D1016" s="75"/>
      <c r="E1016" s="75"/>
      <c r="F1016" s="65" t="s">
        <v>434</v>
      </c>
      <c r="G1016" s="65"/>
      <c r="H1016" s="68"/>
    </row>
    <row r="1017" customFormat="false" ht="24.75" hidden="false" customHeight="true" outlineLevel="0" collapsed="false">
      <c r="B1017" s="56" t="n">
        <v>218</v>
      </c>
      <c r="C1017" s="69" t="s">
        <v>1496</v>
      </c>
      <c r="D1017" s="70" t="s">
        <v>1497</v>
      </c>
      <c r="E1017" s="71" t="s">
        <v>1442</v>
      </c>
      <c r="F1017" s="70" t="s">
        <v>401</v>
      </c>
      <c r="G1017" s="70" t="s">
        <v>1498</v>
      </c>
      <c r="H1017" s="72" t="n">
        <v>3700000</v>
      </c>
    </row>
    <row r="1018" customFormat="false" ht="12" hidden="false" customHeight="false" outlineLevel="0" collapsed="false">
      <c r="B1018" s="56"/>
      <c r="C1018" s="61" t="n">
        <v>42899</v>
      </c>
      <c r="D1018" s="70"/>
      <c r="E1018" s="70"/>
      <c r="F1018" s="62" t="s">
        <v>455</v>
      </c>
      <c r="G1018" s="62"/>
      <c r="H1018" s="63" t="n">
        <v>0</v>
      </c>
    </row>
    <row r="1019" customFormat="false" ht="12" hidden="false" customHeight="true" outlineLevel="0" collapsed="false">
      <c r="B1019" s="56"/>
      <c r="C1019" s="64" t="s">
        <v>210</v>
      </c>
      <c r="D1019" s="65" t="s">
        <v>1499</v>
      </c>
      <c r="E1019" s="65" t="s">
        <v>168</v>
      </c>
      <c r="F1019" s="66" t="s">
        <v>459</v>
      </c>
      <c r="G1019" s="66"/>
      <c r="H1019" s="67" t="n">
        <v>25</v>
      </c>
    </row>
    <row r="1020" customFormat="false" ht="12.75" hidden="false" customHeight="false" outlineLevel="0" collapsed="false">
      <c r="B1020" s="56"/>
      <c r="C1020" s="65" t="s">
        <v>1500</v>
      </c>
      <c r="D1020" s="65"/>
      <c r="E1020" s="65"/>
      <c r="F1020" s="65" t="s">
        <v>434</v>
      </c>
      <c r="G1020" s="65"/>
      <c r="H1020" s="68"/>
    </row>
    <row r="1021" customFormat="false" ht="48.75" hidden="false" customHeight="true" outlineLevel="0" collapsed="false">
      <c r="B1021" s="56" t="n">
        <v>219</v>
      </c>
      <c r="C1021" s="69" t="s">
        <v>1501</v>
      </c>
      <c r="D1021" s="24" t="s">
        <v>1502</v>
      </c>
      <c r="E1021" s="25" t="s">
        <v>1442</v>
      </c>
      <c r="F1021" s="70" t="s">
        <v>509</v>
      </c>
      <c r="G1021" s="70" t="s">
        <v>1503</v>
      </c>
      <c r="H1021" s="72" t="n">
        <v>1140000</v>
      </c>
    </row>
    <row r="1022" customFormat="false" ht="96" hidden="false" customHeight="false" outlineLevel="0" collapsed="false">
      <c r="B1022" s="56"/>
      <c r="C1022" s="73" t="n">
        <v>42900</v>
      </c>
      <c r="D1022" s="24"/>
      <c r="E1022" s="24"/>
      <c r="F1022" s="66" t="s">
        <v>401</v>
      </c>
      <c r="G1022" s="66" t="s">
        <v>1504</v>
      </c>
      <c r="H1022" s="67" t="n">
        <v>297319</v>
      </c>
    </row>
    <row r="1023" customFormat="false" ht="12" hidden="false" customHeight="true" outlineLevel="0" collapsed="false">
      <c r="B1023" s="56"/>
      <c r="C1023" s="64" t="s">
        <v>438</v>
      </c>
      <c r="D1023" s="62" t="s">
        <v>1505</v>
      </c>
      <c r="E1023" s="62" t="s">
        <v>156</v>
      </c>
      <c r="F1023" s="66" t="s">
        <v>459</v>
      </c>
      <c r="G1023" s="66"/>
      <c r="H1023" s="67" t="n">
        <v>7</v>
      </c>
    </row>
    <row r="1024" customFormat="false" ht="12" hidden="false" customHeight="false" outlineLevel="0" collapsed="false">
      <c r="B1024" s="56"/>
      <c r="C1024" s="62" t="s">
        <v>1506</v>
      </c>
      <c r="D1024" s="62"/>
      <c r="E1024" s="62"/>
      <c r="F1024" s="62" t="s">
        <v>455</v>
      </c>
      <c r="G1024" s="62"/>
      <c r="H1024" s="63"/>
    </row>
    <row r="1025" customFormat="false" ht="12.75" hidden="false" customHeight="false" outlineLevel="0" collapsed="false">
      <c r="B1025" s="56"/>
      <c r="C1025" s="75"/>
      <c r="D1025" s="75"/>
      <c r="E1025" s="75"/>
      <c r="F1025" s="65" t="s">
        <v>434</v>
      </c>
      <c r="G1025" s="65"/>
      <c r="H1025" s="68"/>
    </row>
    <row r="1026" customFormat="false" ht="12.75" hidden="false" customHeight="true" outlineLevel="0" collapsed="false">
      <c r="B1026" s="56" t="n">
        <v>220</v>
      </c>
      <c r="C1026" s="69" t="s">
        <v>1507</v>
      </c>
      <c r="D1026" s="24" t="s">
        <v>1508</v>
      </c>
      <c r="E1026" s="25" t="s">
        <v>1442</v>
      </c>
      <c r="F1026" s="70" t="s">
        <v>455</v>
      </c>
      <c r="G1026" s="70" t="s">
        <v>1509</v>
      </c>
      <c r="H1026" s="72" t="n">
        <v>11000000</v>
      </c>
    </row>
    <row r="1027" customFormat="false" ht="36" hidden="false" customHeight="false" outlineLevel="0" collapsed="false">
      <c r="B1027" s="56"/>
      <c r="C1027" s="73" t="n">
        <v>42902</v>
      </c>
      <c r="D1027" s="24"/>
      <c r="E1027" s="24"/>
      <c r="F1027" s="66" t="s">
        <v>434</v>
      </c>
      <c r="G1027" s="66" t="s">
        <v>1510</v>
      </c>
      <c r="H1027" s="67" t="n">
        <v>2114100</v>
      </c>
    </row>
    <row r="1028" customFormat="false" ht="12" hidden="false" customHeight="true" outlineLevel="0" collapsed="false">
      <c r="B1028" s="56"/>
      <c r="C1028" s="64" t="s">
        <v>231</v>
      </c>
      <c r="D1028" s="62" t="s">
        <v>1511</v>
      </c>
      <c r="E1028" s="62" t="s">
        <v>156</v>
      </c>
      <c r="F1028" s="66" t="s">
        <v>459</v>
      </c>
      <c r="G1028" s="66"/>
      <c r="H1028" s="67" t="n">
        <v>35</v>
      </c>
    </row>
    <row r="1029" customFormat="false" ht="12" hidden="false" customHeight="false" outlineLevel="0" collapsed="false">
      <c r="B1029" s="56"/>
      <c r="C1029" s="62"/>
      <c r="D1029" s="62"/>
      <c r="E1029" s="62"/>
      <c r="F1029" s="62" t="s">
        <v>401</v>
      </c>
      <c r="G1029" s="62"/>
      <c r="H1029" s="63"/>
    </row>
    <row r="1030" customFormat="false" ht="12.75" hidden="false" customHeight="false" outlineLevel="0" collapsed="false">
      <c r="B1030" s="56"/>
      <c r="C1030" s="75"/>
      <c r="D1030" s="75"/>
      <c r="E1030" s="75"/>
      <c r="F1030" s="65" t="s">
        <v>509</v>
      </c>
      <c r="G1030" s="65"/>
      <c r="H1030" s="68"/>
    </row>
    <row r="1031" customFormat="false" ht="12.75" hidden="false" customHeight="true" outlineLevel="0" collapsed="false">
      <c r="B1031" s="56" t="n">
        <v>221</v>
      </c>
      <c r="C1031" s="69" t="s">
        <v>1512</v>
      </c>
      <c r="D1031" s="70" t="s">
        <v>1513</v>
      </c>
      <c r="E1031" s="71" t="s">
        <v>1442</v>
      </c>
      <c r="F1031" s="70" t="s">
        <v>434</v>
      </c>
      <c r="G1031" s="70" t="s">
        <v>1514</v>
      </c>
      <c r="H1031" s="72" t="n">
        <v>2680000</v>
      </c>
    </row>
    <row r="1032" customFormat="false" ht="12" hidden="false" customHeight="false" outlineLevel="0" collapsed="false">
      <c r="B1032" s="56"/>
      <c r="C1032" s="61" t="n">
        <v>42907</v>
      </c>
      <c r="D1032" s="70"/>
      <c r="E1032" s="70"/>
      <c r="F1032" s="62" t="s">
        <v>455</v>
      </c>
      <c r="G1032" s="62" t="s">
        <v>1515</v>
      </c>
      <c r="H1032" s="63" t="n">
        <v>0</v>
      </c>
    </row>
    <row r="1033" customFormat="false" ht="12" hidden="false" customHeight="true" outlineLevel="0" collapsed="false">
      <c r="B1033" s="56"/>
      <c r="C1033" s="64" t="s">
        <v>219</v>
      </c>
      <c r="D1033" s="65" t="s">
        <v>1516</v>
      </c>
      <c r="E1033" s="65" t="s">
        <v>156</v>
      </c>
      <c r="F1033" s="66" t="s">
        <v>459</v>
      </c>
      <c r="G1033" s="66" t="s">
        <v>1517</v>
      </c>
      <c r="H1033" s="67" t="n">
        <v>20</v>
      </c>
    </row>
    <row r="1034" customFormat="false" ht="12.75" hidden="false" customHeight="false" outlineLevel="0" collapsed="false">
      <c r="B1034" s="56"/>
      <c r="C1034" s="65" t="s">
        <v>1445</v>
      </c>
      <c r="D1034" s="65"/>
      <c r="E1034" s="65"/>
      <c r="F1034" s="65" t="s">
        <v>401</v>
      </c>
      <c r="G1034" s="65" t="s">
        <v>1518</v>
      </c>
      <c r="H1034" s="68"/>
    </row>
    <row r="1035" customFormat="false" ht="24.75" hidden="false" customHeight="true" outlineLevel="0" collapsed="false">
      <c r="B1035" s="56" t="n">
        <v>222</v>
      </c>
      <c r="C1035" s="69" t="s">
        <v>1519</v>
      </c>
      <c r="D1035" s="24" t="s">
        <v>1520</v>
      </c>
      <c r="E1035" s="25" t="s">
        <v>1442</v>
      </c>
      <c r="F1035" s="70" t="s">
        <v>468</v>
      </c>
      <c r="G1035" s="70" t="s">
        <v>1521</v>
      </c>
      <c r="H1035" s="72" t="n">
        <v>2100000</v>
      </c>
    </row>
    <row r="1036" customFormat="false" ht="12" hidden="false" customHeight="false" outlineLevel="0" collapsed="false">
      <c r="B1036" s="56"/>
      <c r="C1036" s="73" t="n">
        <v>42908</v>
      </c>
      <c r="D1036" s="24"/>
      <c r="E1036" s="24"/>
      <c r="F1036" s="66" t="s">
        <v>464</v>
      </c>
      <c r="G1036" s="66" t="s">
        <v>1522</v>
      </c>
      <c r="H1036" s="67" t="n">
        <v>375000</v>
      </c>
    </row>
    <row r="1037" customFormat="false" ht="24" hidden="false" customHeight="true" outlineLevel="0" collapsed="false">
      <c r="B1037" s="56"/>
      <c r="C1037" s="64" t="s">
        <v>239</v>
      </c>
      <c r="D1037" s="62" t="s">
        <v>1523</v>
      </c>
      <c r="E1037" s="62" t="s">
        <v>651</v>
      </c>
      <c r="F1037" s="66" t="s">
        <v>434</v>
      </c>
      <c r="G1037" s="66" t="s">
        <v>1524</v>
      </c>
      <c r="H1037" s="67" t="n">
        <v>12</v>
      </c>
    </row>
    <row r="1038" customFormat="false" ht="12" hidden="false" customHeight="false" outlineLevel="0" collapsed="false">
      <c r="B1038" s="56"/>
      <c r="C1038" s="62"/>
      <c r="D1038" s="62"/>
      <c r="E1038" s="62"/>
      <c r="F1038" s="62" t="s">
        <v>401</v>
      </c>
      <c r="G1038" s="62"/>
      <c r="H1038" s="63"/>
    </row>
    <row r="1039" customFormat="false" ht="12.75" hidden="false" customHeight="false" outlineLevel="0" collapsed="false">
      <c r="B1039" s="56"/>
      <c r="C1039" s="75"/>
      <c r="D1039" s="75"/>
      <c r="E1039" s="75"/>
      <c r="F1039" s="65" t="s">
        <v>509</v>
      </c>
      <c r="G1039" s="65"/>
      <c r="H1039" s="68"/>
    </row>
    <row r="1040" customFormat="false" ht="12.75" hidden="false" customHeight="true" outlineLevel="0" collapsed="false">
      <c r="B1040" s="56" t="n">
        <v>223</v>
      </c>
      <c r="C1040" s="69" t="s">
        <v>1525</v>
      </c>
      <c r="D1040" s="70" t="s">
        <v>1526</v>
      </c>
      <c r="E1040" s="71" t="s">
        <v>1442</v>
      </c>
      <c r="F1040" s="70" t="s">
        <v>401</v>
      </c>
      <c r="G1040" s="70" t="s">
        <v>1527</v>
      </c>
      <c r="H1040" s="72" t="n">
        <v>9232559</v>
      </c>
    </row>
    <row r="1041" customFormat="false" ht="12" hidden="false" customHeight="false" outlineLevel="0" collapsed="false">
      <c r="B1041" s="56"/>
      <c r="C1041" s="61" t="n">
        <v>42909</v>
      </c>
      <c r="D1041" s="70"/>
      <c r="E1041" s="70"/>
      <c r="F1041" s="62" t="s">
        <v>509</v>
      </c>
      <c r="G1041" s="62" t="s">
        <v>1528</v>
      </c>
      <c r="H1041" s="63" t="n">
        <v>1191500</v>
      </c>
    </row>
    <row r="1042" customFormat="false" ht="12" hidden="false" customHeight="true" outlineLevel="0" collapsed="false">
      <c r="B1042" s="56"/>
      <c r="C1042" s="64" t="s">
        <v>164</v>
      </c>
      <c r="D1042" s="65" t="s">
        <v>1529</v>
      </c>
      <c r="E1042" s="65" t="s">
        <v>256</v>
      </c>
      <c r="F1042" s="66"/>
      <c r="G1042" s="66" t="s">
        <v>1530</v>
      </c>
      <c r="H1042" s="67" t="n">
        <v>30</v>
      </c>
    </row>
    <row r="1043" customFormat="false" ht="24.75" hidden="false" customHeight="false" outlineLevel="0" collapsed="false">
      <c r="B1043" s="56"/>
      <c r="C1043" s="65" t="s">
        <v>1531</v>
      </c>
      <c r="D1043" s="65"/>
      <c r="E1043" s="65"/>
      <c r="F1043" s="65"/>
      <c r="G1043" s="65" t="s">
        <v>1532</v>
      </c>
      <c r="H1043" s="68"/>
    </row>
    <row r="1044" customFormat="false" ht="24.75" hidden="false" customHeight="true" outlineLevel="0" collapsed="false">
      <c r="B1044" s="56" t="n">
        <v>224</v>
      </c>
      <c r="C1044" s="69" t="s">
        <v>1533</v>
      </c>
      <c r="D1044" s="24" t="s">
        <v>1534</v>
      </c>
      <c r="E1044" s="25" t="s">
        <v>1442</v>
      </c>
      <c r="F1044" s="70" t="s">
        <v>434</v>
      </c>
      <c r="G1044" s="70" t="s">
        <v>1535</v>
      </c>
      <c r="H1044" s="72" t="n">
        <v>38680000</v>
      </c>
    </row>
    <row r="1045" customFormat="false" ht="12" hidden="false" customHeight="false" outlineLevel="0" collapsed="false">
      <c r="B1045" s="56"/>
      <c r="C1045" s="73" t="n">
        <v>42909</v>
      </c>
      <c r="D1045" s="24"/>
      <c r="E1045" s="24"/>
      <c r="F1045" s="66" t="s">
        <v>455</v>
      </c>
      <c r="G1045" s="66"/>
      <c r="H1045" s="67" t="n">
        <v>7279866</v>
      </c>
    </row>
    <row r="1046" customFormat="false" ht="12" hidden="false" customHeight="true" outlineLevel="0" collapsed="false">
      <c r="B1046" s="56"/>
      <c r="C1046" s="64" t="s">
        <v>219</v>
      </c>
      <c r="D1046" s="62" t="s">
        <v>1536</v>
      </c>
      <c r="E1046" s="62" t="s">
        <v>1191</v>
      </c>
      <c r="F1046" s="66" t="s">
        <v>401</v>
      </c>
      <c r="G1046" s="66"/>
      <c r="H1046" s="67" t="n">
        <v>10</v>
      </c>
    </row>
    <row r="1047" customFormat="false" ht="12" hidden="false" customHeight="false" outlineLevel="0" collapsed="false">
      <c r="B1047" s="56"/>
      <c r="C1047" s="62" t="s">
        <v>875</v>
      </c>
      <c r="D1047" s="62"/>
      <c r="E1047" s="62"/>
      <c r="F1047" s="62" t="s">
        <v>459</v>
      </c>
      <c r="G1047" s="62"/>
      <c r="H1047" s="63"/>
    </row>
    <row r="1048" customFormat="false" ht="12.75" hidden="false" customHeight="false" outlineLevel="0" collapsed="false">
      <c r="B1048" s="56"/>
      <c r="C1048" s="75"/>
      <c r="D1048" s="75"/>
      <c r="E1048" s="75"/>
      <c r="F1048" s="65" t="s">
        <v>509</v>
      </c>
      <c r="G1048" s="65"/>
      <c r="H1048" s="68"/>
    </row>
    <row r="1049" customFormat="false" ht="12.75" hidden="false" customHeight="true" outlineLevel="0" collapsed="false">
      <c r="B1049" s="56" t="n">
        <v>225</v>
      </c>
      <c r="C1049" s="69" t="s">
        <v>1537</v>
      </c>
      <c r="D1049" s="70" t="s">
        <v>1538</v>
      </c>
      <c r="E1049" s="71" t="s">
        <v>1539</v>
      </c>
      <c r="F1049" s="70" t="s">
        <v>401</v>
      </c>
      <c r="G1049" s="70" t="s">
        <v>1540</v>
      </c>
      <c r="H1049" s="72" t="n">
        <v>25840000</v>
      </c>
    </row>
    <row r="1050" customFormat="false" ht="12" hidden="false" customHeight="false" outlineLevel="0" collapsed="false">
      <c r="B1050" s="56"/>
      <c r="C1050" s="61" t="n">
        <v>42887</v>
      </c>
      <c r="D1050" s="70"/>
      <c r="E1050" s="70"/>
      <c r="F1050" s="62" t="s">
        <v>509</v>
      </c>
      <c r="G1050" s="62"/>
      <c r="H1050" s="63" t="n">
        <v>3049572</v>
      </c>
    </row>
    <row r="1051" customFormat="false" ht="19.5" hidden="false" customHeight="true" outlineLevel="0" collapsed="false">
      <c r="B1051" s="56"/>
      <c r="C1051" s="64" t="s">
        <v>164</v>
      </c>
      <c r="D1051" s="65" t="s">
        <v>1541</v>
      </c>
      <c r="E1051" s="65" t="s">
        <v>168</v>
      </c>
      <c r="F1051" s="66"/>
      <c r="G1051" s="66"/>
      <c r="H1051" s="67" t="n">
        <v>150</v>
      </c>
    </row>
    <row r="1052" customFormat="false" ht="19.5" hidden="false" customHeight="true" outlineLevel="0" collapsed="false">
      <c r="B1052" s="56"/>
      <c r="C1052" s="65"/>
      <c r="D1052" s="65"/>
      <c r="E1052" s="65"/>
      <c r="F1052" s="65"/>
      <c r="G1052" s="65"/>
      <c r="H1052" s="68"/>
    </row>
    <row r="1053" customFormat="false" ht="12.75" hidden="false" customHeight="true" outlineLevel="0" collapsed="false">
      <c r="B1053" s="56" t="n">
        <v>226</v>
      </c>
      <c r="C1053" s="69" t="s">
        <v>1542</v>
      </c>
      <c r="D1053" s="70" t="s">
        <v>1543</v>
      </c>
      <c r="E1053" s="71" t="s">
        <v>1539</v>
      </c>
      <c r="F1053" s="70" t="s">
        <v>401</v>
      </c>
      <c r="G1053" s="70" t="s">
        <v>1544</v>
      </c>
      <c r="H1053" s="72" t="n">
        <v>4900000</v>
      </c>
    </row>
    <row r="1054" customFormat="false" ht="12" hidden="false" customHeight="false" outlineLevel="0" collapsed="false">
      <c r="B1054" s="56"/>
      <c r="C1054" s="61" t="n">
        <v>42888</v>
      </c>
      <c r="D1054" s="70"/>
      <c r="E1054" s="70"/>
      <c r="F1054" s="62"/>
      <c r="G1054" s="62"/>
      <c r="H1054" s="63" t="n">
        <v>0</v>
      </c>
    </row>
    <row r="1055" customFormat="false" ht="12" hidden="false" customHeight="true" outlineLevel="0" collapsed="false">
      <c r="B1055" s="56"/>
      <c r="C1055" s="64" t="s">
        <v>164</v>
      </c>
      <c r="D1055" s="65" t="s">
        <v>1545</v>
      </c>
      <c r="E1055" s="65" t="s">
        <v>156</v>
      </c>
      <c r="F1055" s="66"/>
      <c r="G1055" s="66"/>
      <c r="H1055" s="67" t="n">
        <v>15</v>
      </c>
    </row>
    <row r="1056" customFormat="false" ht="12.75" hidden="false" customHeight="false" outlineLevel="0" collapsed="false">
      <c r="B1056" s="56"/>
      <c r="C1056" s="65"/>
      <c r="D1056" s="65"/>
      <c r="E1056" s="65"/>
      <c r="F1056" s="65"/>
      <c r="G1056" s="65"/>
      <c r="H1056" s="68"/>
    </row>
    <row r="1057" customFormat="false" ht="24.75" hidden="false" customHeight="true" outlineLevel="0" collapsed="false">
      <c r="B1057" s="56" t="n">
        <v>227</v>
      </c>
      <c r="C1057" s="69" t="s">
        <v>1546</v>
      </c>
      <c r="D1057" s="70" t="s">
        <v>1547</v>
      </c>
      <c r="E1057" s="71" t="s">
        <v>1539</v>
      </c>
      <c r="F1057" s="70" t="s">
        <v>401</v>
      </c>
      <c r="G1057" s="70" t="s">
        <v>1548</v>
      </c>
      <c r="H1057" s="72" t="n">
        <v>5490000</v>
      </c>
    </row>
    <row r="1058" customFormat="false" ht="12" hidden="false" customHeight="false" outlineLevel="0" collapsed="false">
      <c r="B1058" s="56"/>
      <c r="C1058" s="61" t="n">
        <v>42891</v>
      </c>
      <c r="D1058" s="70"/>
      <c r="E1058" s="70"/>
      <c r="F1058" s="62"/>
      <c r="G1058" s="62"/>
      <c r="H1058" s="63" t="n">
        <v>0</v>
      </c>
    </row>
    <row r="1059" customFormat="false" ht="12" hidden="false" customHeight="true" outlineLevel="0" collapsed="false">
      <c r="B1059" s="56"/>
      <c r="C1059" s="64" t="s">
        <v>239</v>
      </c>
      <c r="D1059" s="65" t="s">
        <v>1549</v>
      </c>
      <c r="E1059" s="65" t="s">
        <v>168</v>
      </c>
      <c r="F1059" s="66"/>
      <c r="G1059" s="66"/>
      <c r="H1059" s="67"/>
    </row>
    <row r="1060" customFormat="false" ht="12.75" hidden="false" customHeight="false" outlineLevel="0" collapsed="false">
      <c r="B1060" s="56"/>
      <c r="C1060" s="65"/>
      <c r="D1060" s="65"/>
      <c r="E1060" s="65"/>
      <c r="F1060" s="65"/>
      <c r="G1060" s="65"/>
      <c r="H1060" s="68"/>
    </row>
    <row r="1061" customFormat="false" ht="24.75" hidden="false" customHeight="true" outlineLevel="0" collapsed="false">
      <c r="B1061" s="56" t="n">
        <v>228</v>
      </c>
      <c r="C1061" s="69" t="s">
        <v>1550</v>
      </c>
      <c r="D1061" s="70" t="s">
        <v>1551</v>
      </c>
      <c r="E1061" s="71" t="s">
        <v>1539</v>
      </c>
      <c r="F1061" s="70" t="s">
        <v>401</v>
      </c>
      <c r="G1061" s="70" t="s">
        <v>1552</v>
      </c>
      <c r="H1061" s="72" t="n">
        <v>3900000</v>
      </c>
    </row>
    <row r="1062" customFormat="false" ht="12" hidden="false" customHeight="false" outlineLevel="0" collapsed="false">
      <c r="B1062" s="56"/>
      <c r="C1062" s="61" t="n">
        <v>42899</v>
      </c>
      <c r="D1062" s="70"/>
      <c r="E1062" s="70"/>
      <c r="F1062" s="62"/>
      <c r="G1062" s="62"/>
      <c r="H1062" s="63" t="n">
        <v>0</v>
      </c>
    </row>
    <row r="1063" customFormat="false" ht="12" hidden="false" customHeight="true" outlineLevel="0" collapsed="false">
      <c r="B1063" s="56"/>
      <c r="C1063" s="64" t="s">
        <v>164</v>
      </c>
      <c r="D1063" s="65" t="s">
        <v>1553</v>
      </c>
      <c r="E1063" s="65" t="s">
        <v>156</v>
      </c>
      <c r="F1063" s="66"/>
      <c r="G1063" s="66"/>
      <c r="H1063" s="67" t="n">
        <v>8</v>
      </c>
    </row>
    <row r="1064" customFormat="false" ht="12.75" hidden="false" customHeight="false" outlineLevel="0" collapsed="false">
      <c r="B1064" s="56"/>
      <c r="C1064" s="65"/>
      <c r="D1064" s="65"/>
      <c r="E1064" s="65"/>
      <c r="F1064" s="65"/>
      <c r="G1064" s="65"/>
      <c r="H1064" s="68"/>
    </row>
    <row r="1065" customFormat="false" ht="12.75" hidden="false" customHeight="true" outlineLevel="0" collapsed="false">
      <c r="B1065" s="56" t="n">
        <v>229</v>
      </c>
      <c r="C1065" s="69" t="s">
        <v>1554</v>
      </c>
      <c r="D1065" s="70" t="s">
        <v>1555</v>
      </c>
      <c r="E1065" s="71" t="s">
        <v>1539</v>
      </c>
      <c r="F1065" s="70" t="s">
        <v>401</v>
      </c>
      <c r="G1065" s="70" t="s">
        <v>1556</v>
      </c>
      <c r="H1065" s="72" t="n">
        <v>26200000</v>
      </c>
    </row>
    <row r="1066" customFormat="false" ht="12" hidden="false" customHeight="false" outlineLevel="0" collapsed="false">
      <c r="B1066" s="56"/>
      <c r="C1066" s="61" t="n">
        <v>42899</v>
      </c>
      <c r="D1066" s="70"/>
      <c r="E1066" s="70"/>
      <c r="F1066" s="62" t="s">
        <v>509</v>
      </c>
      <c r="G1066" s="62"/>
      <c r="H1066" s="63" t="n">
        <v>5995449</v>
      </c>
    </row>
    <row r="1067" customFormat="false" ht="12" hidden="false" customHeight="true" outlineLevel="0" collapsed="false">
      <c r="B1067" s="56"/>
      <c r="C1067" s="64" t="s">
        <v>239</v>
      </c>
      <c r="D1067" s="65" t="s">
        <v>1557</v>
      </c>
      <c r="E1067" s="65" t="s">
        <v>156</v>
      </c>
      <c r="F1067" s="66"/>
      <c r="G1067" s="66"/>
      <c r="H1067" s="67" t="n">
        <v>50</v>
      </c>
    </row>
    <row r="1068" customFormat="false" ht="12.75" hidden="false" customHeight="false" outlineLevel="0" collapsed="false">
      <c r="B1068" s="56"/>
      <c r="C1068" s="65" t="s">
        <v>1470</v>
      </c>
      <c r="D1068" s="65"/>
      <c r="E1068" s="65"/>
      <c r="F1068" s="65"/>
      <c r="G1068" s="65"/>
      <c r="H1068" s="68"/>
    </row>
    <row r="1069" customFormat="false" ht="21.75" hidden="false" customHeight="true" outlineLevel="0" collapsed="false">
      <c r="B1069" s="56" t="n">
        <v>230</v>
      </c>
      <c r="C1069" s="69" t="s">
        <v>1558</v>
      </c>
      <c r="D1069" s="70" t="s">
        <v>1559</v>
      </c>
      <c r="E1069" s="71" t="s">
        <v>1539</v>
      </c>
      <c r="F1069" s="70" t="s">
        <v>401</v>
      </c>
      <c r="G1069" s="70" t="s">
        <v>1560</v>
      </c>
      <c r="H1069" s="72" t="n">
        <v>1570331</v>
      </c>
    </row>
    <row r="1070" customFormat="false" ht="21.75" hidden="false" customHeight="true" outlineLevel="0" collapsed="false">
      <c r="B1070" s="56"/>
      <c r="C1070" s="61" t="n">
        <v>42900</v>
      </c>
      <c r="D1070" s="70"/>
      <c r="E1070" s="70"/>
      <c r="F1070" s="62" t="s">
        <v>509</v>
      </c>
      <c r="G1070" s="62"/>
      <c r="H1070" s="63" t="n">
        <v>407300</v>
      </c>
    </row>
    <row r="1071" customFormat="false" ht="21.75" hidden="false" customHeight="true" outlineLevel="0" collapsed="false">
      <c r="B1071" s="56"/>
      <c r="C1071" s="64" t="s">
        <v>164</v>
      </c>
      <c r="D1071" s="65" t="s">
        <v>1561</v>
      </c>
      <c r="E1071" s="65" t="s">
        <v>156</v>
      </c>
      <c r="F1071" s="66"/>
      <c r="G1071" s="66"/>
      <c r="H1071" s="67" t="n">
        <v>13</v>
      </c>
    </row>
    <row r="1072" customFormat="false" ht="21.75" hidden="false" customHeight="true" outlineLevel="0" collapsed="false">
      <c r="B1072" s="56"/>
      <c r="C1072" s="65"/>
      <c r="D1072" s="65"/>
      <c r="E1072" s="65"/>
      <c r="F1072" s="65"/>
      <c r="G1072" s="65"/>
      <c r="H1072" s="68"/>
    </row>
    <row r="1073" customFormat="false" ht="24.75" hidden="false" customHeight="true" outlineLevel="0" collapsed="false">
      <c r="B1073" s="56" t="n">
        <v>231</v>
      </c>
      <c r="C1073" s="69" t="s">
        <v>1562</v>
      </c>
      <c r="D1073" s="70" t="s">
        <v>1563</v>
      </c>
      <c r="E1073" s="71" t="s">
        <v>1539</v>
      </c>
      <c r="F1073" s="70" t="s">
        <v>509</v>
      </c>
      <c r="G1073" s="70" t="s">
        <v>1564</v>
      </c>
      <c r="H1073" s="72" t="n">
        <v>1400000</v>
      </c>
    </row>
    <row r="1074" customFormat="false" ht="12" hidden="false" customHeight="false" outlineLevel="0" collapsed="false">
      <c r="B1074" s="56"/>
      <c r="C1074" s="61" t="n">
        <v>42901</v>
      </c>
      <c r="D1074" s="70"/>
      <c r="E1074" s="70"/>
      <c r="F1074" s="62" t="s">
        <v>401</v>
      </c>
      <c r="G1074" s="62"/>
      <c r="H1074" s="63" t="n">
        <v>310000</v>
      </c>
    </row>
    <row r="1075" customFormat="false" ht="12" hidden="false" customHeight="true" outlineLevel="0" collapsed="false">
      <c r="B1075" s="56"/>
      <c r="C1075" s="64" t="s">
        <v>164</v>
      </c>
      <c r="D1075" s="65" t="s">
        <v>1565</v>
      </c>
      <c r="E1075" s="65" t="s">
        <v>156</v>
      </c>
      <c r="F1075" s="66"/>
      <c r="G1075" s="66"/>
      <c r="H1075" s="67" t="n">
        <v>20</v>
      </c>
    </row>
    <row r="1076" customFormat="false" ht="12.75" hidden="false" customHeight="false" outlineLevel="0" collapsed="false">
      <c r="B1076" s="56"/>
      <c r="C1076" s="65"/>
      <c r="D1076" s="65"/>
      <c r="E1076" s="65"/>
      <c r="F1076" s="65"/>
      <c r="G1076" s="65"/>
      <c r="H1076" s="68"/>
    </row>
    <row r="1077" customFormat="false" ht="12.75" hidden="false" customHeight="true" outlineLevel="0" collapsed="false">
      <c r="B1077" s="56" t="n">
        <v>232</v>
      </c>
      <c r="C1077" s="69" t="s">
        <v>1566</v>
      </c>
      <c r="D1077" s="70" t="s">
        <v>1567</v>
      </c>
      <c r="E1077" s="71" t="s">
        <v>1539</v>
      </c>
      <c r="F1077" s="70" t="s">
        <v>401</v>
      </c>
      <c r="G1077" s="70" t="s">
        <v>1568</v>
      </c>
      <c r="H1077" s="72" t="n">
        <v>1350000</v>
      </c>
    </row>
    <row r="1078" customFormat="false" ht="12" hidden="false" customHeight="false" outlineLevel="0" collapsed="false">
      <c r="B1078" s="56"/>
      <c r="C1078" s="61" t="n">
        <v>42902</v>
      </c>
      <c r="D1078" s="70"/>
      <c r="E1078" s="70"/>
      <c r="F1078" s="62" t="s">
        <v>509</v>
      </c>
      <c r="G1078" s="62" t="s">
        <v>1569</v>
      </c>
      <c r="H1078" s="63" t="n">
        <v>287640</v>
      </c>
    </row>
    <row r="1079" customFormat="false" ht="12" hidden="false" customHeight="true" outlineLevel="0" collapsed="false">
      <c r="B1079" s="56"/>
      <c r="C1079" s="64" t="s">
        <v>438</v>
      </c>
      <c r="D1079" s="65" t="s">
        <v>1570</v>
      </c>
      <c r="E1079" s="65" t="s">
        <v>146</v>
      </c>
      <c r="F1079" s="66"/>
      <c r="G1079" s="66"/>
      <c r="H1079" s="67"/>
    </row>
    <row r="1080" customFormat="false" ht="12.75" hidden="false" customHeight="false" outlineLevel="0" collapsed="false">
      <c r="B1080" s="56"/>
      <c r="C1080" s="65" t="s">
        <v>895</v>
      </c>
      <c r="D1080" s="65"/>
      <c r="E1080" s="65"/>
      <c r="F1080" s="65"/>
      <c r="G1080" s="65"/>
      <c r="H1080" s="68"/>
    </row>
    <row r="1081" customFormat="false" ht="12.75" hidden="false" customHeight="true" outlineLevel="0" collapsed="false">
      <c r="B1081" s="56" t="n">
        <v>233</v>
      </c>
      <c r="C1081" s="69" t="s">
        <v>1571</v>
      </c>
      <c r="D1081" s="70" t="s">
        <v>1572</v>
      </c>
      <c r="E1081" s="71" t="s">
        <v>1539</v>
      </c>
      <c r="F1081" s="70" t="s">
        <v>401</v>
      </c>
      <c r="G1081" s="70" t="s">
        <v>1573</v>
      </c>
      <c r="H1081" s="72" t="n">
        <v>510000</v>
      </c>
    </row>
    <row r="1082" customFormat="false" ht="12" hidden="false" customHeight="false" outlineLevel="0" collapsed="false">
      <c r="B1082" s="56"/>
      <c r="C1082" s="61" t="n">
        <v>42902</v>
      </c>
      <c r="D1082" s="70"/>
      <c r="E1082" s="70"/>
      <c r="F1082" s="62"/>
      <c r="G1082" s="62"/>
      <c r="H1082" s="63" t="n">
        <v>0</v>
      </c>
    </row>
    <row r="1083" customFormat="false" ht="12" hidden="false" customHeight="true" outlineLevel="0" collapsed="false">
      <c r="B1083" s="56"/>
      <c r="C1083" s="64" t="s">
        <v>259</v>
      </c>
      <c r="D1083" s="65" t="s">
        <v>1574</v>
      </c>
      <c r="E1083" s="65" t="s">
        <v>168</v>
      </c>
      <c r="F1083" s="66"/>
      <c r="G1083" s="66"/>
      <c r="H1083" s="67" t="n">
        <v>16</v>
      </c>
    </row>
    <row r="1084" customFormat="false" ht="12.75" hidden="false" customHeight="false" outlineLevel="0" collapsed="false">
      <c r="B1084" s="56"/>
      <c r="C1084" s="65" t="s">
        <v>1575</v>
      </c>
      <c r="D1084" s="65"/>
      <c r="E1084" s="65"/>
      <c r="F1084" s="65"/>
      <c r="G1084" s="65"/>
      <c r="H1084" s="68"/>
    </row>
    <row r="1085" customFormat="false" ht="12.75" hidden="false" customHeight="true" outlineLevel="0" collapsed="false">
      <c r="B1085" s="56" t="n">
        <v>234</v>
      </c>
      <c r="C1085" s="69" t="s">
        <v>1576</v>
      </c>
      <c r="D1085" s="70" t="s">
        <v>1577</v>
      </c>
      <c r="E1085" s="71" t="s">
        <v>1539</v>
      </c>
      <c r="F1085" s="70" t="s">
        <v>401</v>
      </c>
      <c r="G1085" s="70" t="s">
        <v>1578</v>
      </c>
      <c r="H1085" s="72" t="n">
        <v>8971865</v>
      </c>
    </row>
    <row r="1086" customFormat="false" ht="12" hidden="false" customHeight="false" outlineLevel="0" collapsed="false">
      <c r="B1086" s="56"/>
      <c r="C1086" s="61" t="n">
        <v>42902</v>
      </c>
      <c r="D1086" s="70"/>
      <c r="E1086" s="70"/>
      <c r="F1086" s="62" t="s">
        <v>403</v>
      </c>
      <c r="G1086" s="62" t="s">
        <v>1579</v>
      </c>
      <c r="H1086" s="63" t="n">
        <v>0</v>
      </c>
    </row>
    <row r="1087" customFormat="false" ht="12" hidden="false" customHeight="true" outlineLevel="0" collapsed="false">
      <c r="B1087" s="56"/>
      <c r="C1087" s="64" t="s">
        <v>246</v>
      </c>
      <c r="D1087" s="65" t="s">
        <v>1580</v>
      </c>
      <c r="E1087" s="65" t="s">
        <v>168</v>
      </c>
      <c r="F1087" s="66" t="s">
        <v>405</v>
      </c>
      <c r="G1087" s="66"/>
      <c r="H1087" s="67" t="n">
        <v>40</v>
      </c>
    </row>
    <row r="1088" customFormat="false" ht="12.75" hidden="false" customHeight="false" outlineLevel="0" collapsed="false">
      <c r="B1088" s="56"/>
      <c r="C1088" s="65"/>
      <c r="D1088" s="65"/>
      <c r="E1088" s="65"/>
      <c r="F1088" s="65" t="s">
        <v>440</v>
      </c>
      <c r="G1088" s="65"/>
      <c r="H1088" s="68"/>
    </row>
    <row r="1089" customFormat="false" ht="12.75" hidden="false" customHeight="true" outlineLevel="0" collapsed="false">
      <c r="B1089" s="56" t="n">
        <v>235</v>
      </c>
      <c r="C1089" s="69" t="s">
        <v>1581</v>
      </c>
      <c r="D1089" s="70" t="s">
        <v>1582</v>
      </c>
      <c r="E1089" s="71" t="s">
        <v>1539</v>
      </c>
      <c r="F1089" s="70" t="s">
        <v>401</v>
      </c>
      <c r="G1089" s="70" t="s">
        <v>1583</v>
      </c>
      <c r="H1089" s="72" t="n">
        <v>1220000</v>
      </c>
    </row>
    <row r="1090" customFormat="false" ht="12" hidden="false" customHeight="false" outlineLevel="0" collapsed="false">
      <c r="B1090" s="56"/>
      <c r="C1090" s="61" t="n">
        <v>42902</v>
      </c>
      <c r="D1090" s="70"/>
      <c r="E1090" s="70"/>
      <c r="F1090" s="62" t="s">
        <v>434</v>
      </c>
      <c r="G1090" s="62"/>
      <c r="H1090" s="63" t="n">
        <v>0</v>
      </c>
    </row>
    <row r="1091" customFormat="false" ht="12" hidden="false" customHeight="true" outlineLevel="0" collapsed="false">
      <c r="B1091" s="56"/>
      <c r="C1091" s="64" t="s">
        <v>379</v>
      </c>
      <c r="D1091" s="65" t="s">
        <v>1584</v>
      </c>
      <c r="E1091" s="65" t="s">
        <v>168</v>
      </c>
      <c r="F1091" s="66" t="s">
        <v>468</v>
      </c>
      <c r="G1091" s="66"/>
      <c r="H1091" s="67" t="n">
        <v>30</v>
      </c>
    </row>
    <row r="1092" customFormat="false" ht="12.75" hidden="false" customHeight="false" outlineLevel="0" collapsed="false">
      <c r="B1092" s="56"/>
      <c r="C1092" s="65" t="s">
        <v>707</v>
      </c>
      <c r="D1092" s="65"/>
      <c r="E1092" s="65"/>
      <c r="F1092" s="65" t="s">
        <v>464</v>
      </c>
      <c r="G1092" s="65"/>
      <c r="H1092" s="68"/>
    </row>
    <row r="1093" customFormat="false" ht="24.75" hidden="false" customHeight="true" outlineLevel="0" collapsed="false">
      <c r="B1093" s="56" t="n">
        <v>236</v>
      </c>
      <c r="C1093" s="69" t="s">
        <v>1585</v>
      </c>
      <c r="D1093" s="70" t="s">
        <v>1586</v>
      </c>
      <c r="E1093" s="71" t="s">
        <v>1539</v>
      </c>
      <c r="F1093" s="70" t="s">
        <v>401</v>
      </c>
      <c r="G1093" s="70" t="s">
        <v>1587</v>
      </c>
      <c r="H1093" s="72" t="n">
        <v>3300000</v>
      </c>
    </row>
    <row r="1094" customFormat="false" ht="12" hidden="false" customHeight="false" outlineLevel="0" collapsed="false">
      <c r="B1094" s="56"/>
      <c r="C1094" s="61" t="n">
        <v>42906</v>
      </c>
      <c r="D1094" s="70"/>
      <c r="E1094" s="70"/>
      <c r="F1094" s="62"/>
      <c r="G1094" s="62"/>
      <c r="H1094" s="63" t="n">
        <v>0</v>
      </c>
    </row>
    <row r="1095" customFormat="false" ht="12" hidden="false" customHeight="true" outlineLevel="0" collapsed="false">
      <c r="B1095" s="56"/>
      <c r="C1095" s="64" t="s">
        <v>239</v>
      </c>
      <c r="D1095" s="65" t="s">
        <v>1588</v>
      </c>
      <c r="E1095" s="65" t="s">
        <v>156</v>
      </c>
      <c r="F1095" s="66"/>
      <c r="G1095" s="66"/>
      <c r="H1095" s="67" t="n">
        <v>8</v>
      </c>
    </row>
    <row r="1096" customFormat="false" ht="12.75" hidden="false" customHeight="false" outlineLevel="0" collapsed="false">
      <c r="B1096" s="56"/>
      <c r="C1096" s="65"/>
      <c r="D1096" s="65"/>
      <c r="E1096" s="65"/>
      <c r="F1096" s="65"/>
      <c r="G1096" s="65"/>
      <c r="H1096" s="68"/>
    </row>
    <row r="1097" customFormat="false" ht="19.5" hidden="false" customHeight="true" outlineLevel="0" collapsed="false">
      <c r="B1097" s="56" t="n">
        <v>237</v>
      </c>
      <c r="C1097" s="69" t="s">
        <v>1589</v>
      </c>
      <c r="D1097" s="70" t="s">
        <v>1590</v>
      </c>
      <c r="E1097" s="71" t="s">
        <v>1539</v>
      </c>
      <c r="F1097" s="70" t="s">
        <v>401</v>
      </c>
      <c r="G1097" s="70" t="s">
        <v>1591</v>
      </c>
      <c r="H1097" s="72" t="n">
        <v>1590000</v>
      </c>
    </row>
    <row r="1098" customFormat="false" ht="19.5" hidden="false" customHeight="true" outlineLevel="0" collapsed="false">
      <c r="B1098" s="56"/>
      <c r="C1098" s="61" t="n">
        <v>42909</v>
      </c>
      <c r="D1098" s="70"/>
      <c r="E1098" s="70"/>
      <c r="F1098" s="62"/>
      <c r="G1098" s="62"/>
      <c r="H1098" s="63" t="n">
        <v>0</v>
      </c>
    </row>
    <row r="1099" customFormat="false" ht="12" hidden="false" customHeight="true" outlineLevel="0" collapsed="false">
      <c r="B1099" s="56"/>
      <c r="C1099" s="64" t="s">
        <v>239</v>
      </c>
      <c r="D1099" s="65" t="s">
        <v>1592</v>
      </c>
      <c r="E1099" s="65" t="s">
        <v>156</v>
      </c>
      <c r="F1099" s="66"/>
      <c r="G1099" s="66"/>
      <c r="H1099" s="67" t="n">
        <v>18</v>
      </c>
    </row>
    <row r="1100" customFormat="false" ht="12.75" hidden="false" customHeight="false" outlineLevel="0" collapsed="false">
      <c r="B1100" s="56"/>
      <c r="C1100" s="65"/>
      <c r="D1100" s="65"/>
      <c r="E1100" s="65"/>
      <c r="F1100" s="65"/>
      <c r="G1100" s="65"/>
      <c r="H1100" s="68"/>
    </row>
    <row r="1101" customFormat="false" ht="12.75" hidden="false" customHeight="true" outlineLevel="0" collapsed="false">
      <c r="B1101" s="56" t="n">
        <v>238</v>
      </c>
      <c r="C1101" s="69" t="s">
        <v>1593</v>
      </c>
      <c r="D1101" s="70" t="s">
        <v>1594</v>
      </c>
      <c r="E1101" s="71" t="s">
        <v>1539</v>
      </c>
      <c r="F1101" s="70" t="s">
        <v>492</v>
      </c>
      <c r="G1101" s="70" t="s">
        <v>1595</v>
      </c>
      <c r="H1101" s="72" t="n">
        <v>9900000</v>
      </c>
    </row>
    <row r="1102" customFormat="false" ht="12" hidden="false" customHeight="false" outlineLevel="0" collapsed="false">
      <c r="B1102" s="56"/>
      <c r="C1102" s="61" t="n">
        <v>42915</v>
      </c>
      <c r="D1102" s="70"/>
      <c r="E1102" s="70"/>
      <c r="F1102" s="62" t="s">
        <v>496</v>
      </c>
      <c r="G1102" s="62"/>
      <c r="H1102" s="63" t="n">
        <v>1679000</v>
      </c>
    </row>
    <row r="1103" customFormat="false" ht="12" hidden="false" customHeight="true" outlineLevel="0" collapsed="false">
      <c r="B1103" s="56"/>
      <c r="C1103" s="64" t="s">
        <v>1301</v>
      </c>
      <c r="D1103" s="65" t="s">
        <v>1596</v>
      </c>
      <c r="E1103" s="65" t="s">
        <v>168</v>
      </c>
      <c r="F1103" s="66" t="s">
        <v>401</v>
      </c>
      <c r="G1103" s="66"/>
      <c r="H1103" s="67" t="n">
        <v>40</v>
      </c>
    </row>
    <row r="1104" customFormat="false" ht="12.75" hidden="false" customHeight="false" outlineLevel="0" collapsed="false">
      <c r="B1104" s="56"/>
      <c r="C1104" s="65" t="s">
        <v>1597</v>
      </c>
      <c r="D1104" s="65"/>
      <c r="E1104" s="65"/>
      <c r="F1104" s="65" t="s">
        <v>509</v>
      </c>
      <c r="G1104" s="65"/>
      <c r="H1104" s="68"/>
    </row>
    <row r="1105" customFormat="false" ht="12.75" hidden="false" customHeight="true" outlineLevel="0" collapsed="false">
      <c r="B1105" s="56" t="n">
        <v>239</v>
      </c>
      <c r="C1105" s="69" t="s">
        <v>1598</v>
      </c>
      <c r="D1105" s="70" t="s">
        <v>1599</v>
      </c>
      <c r="E1105" s="71" t="s">
        <v>1539</v>
      </c>
      <c r="F1105" s="70" t="s">
        <v>401</v>
      </c>
      <c r="G1105" s="70" t="s">
        <v>1600</v>
      </c>
      <c r="H1105" s="72" t="n">
        <v>2200000</v>
      </c>
    </row>
    <row r="1106" customFormat="false" ht="12" hidden="false" customHeight="false" outlineLevel="0" collapsed="false">
      <c r="B1106" s="56"/>
      <c r="C1106" s="61" t="n">
        <v>42916</v>
      </c>
      <c r="D1106" s="70"/>
      <c r="E1106" s="70"/>
      <c r="F1106" s="62" t="s">
        <v>496</v>
      </c>
      <c r="G1106" s="62"/>
      <c r="H1106" s="63" t="n">
        <v>0</v>
      </c>
    </row>
    <row r="1107" customFormat="false" ht="12" hidden="false" customHeight="true" outlineLevel="0" collapsed="false">
      <c r="B1107" s="56"/>
      <c r="C1107" s="64" t="s">
        <v>686</v>
      </c>
      <c r="D1107" s="65" t="s">
        <v>1601</v>
      </c>
      <c r="E1107" s="65" t="s">
        <v>156</v>
      </c>
      <c r="F1107" s="66" t="s">
        <v>434</v>
      </c>
      <c r="G1107" s="66"/>
      <c r="H1107" s="67" t="n">
        <v>5</v>
      </c>
    </row>
    <row r="1108" customFormat="false" ht="12.75" hidden="false" customHeight="false" outlineLevel="0" collapsed="false">
      <c r="B1108" s="56"/>
      <c r="C1108" s="65"/>
      <c r="D1108" s="65"/>
      <c r="E1108" s="65"/>
      <c r="F1108" s="65" t="s">
        <v>492</v>
      </c>
      <c r="G1108" s="65"/>
      <c r="H1108" s="68"/>
    </row>
    <row r="1109" customFormat="false" ht="24.75" hidden="false" customHeight="true" outlineLevel="0" collapsed="false">
      <c r="B1109" s="56" t="n">
        <v>240</v>
      </c>
      <c r="C1109" s="69" t="s">
        <v>1602</v>
      </c>
      <c r="D1109" s="70" t="s">
        <v>1603</v>
      </c>
      <c r="E1109" s="71" t="s">
        <v>1539</v>
      </c>
      <c r="F1109" s="70" t="s">
        <v>401</v>
      </c>
      <c r="G1109" s="70" t="s">
        <v>1604</v>
      </c>
      <c r="H1109" s="72" t="n">
        <v>2298000</v>
      </c>
    </row>
    <row r="1110" customFormat="false" ht="12" hidden="false" customHeight="false" outlineLevel="0" collapsed="false">
      <c r="B1110" s="56"/>
      <c r="C1110" s="61" t="n">
        <v>42916</v>
      </c>
      <c r="D1110" s="70"/>
      <c r="E1110" s="70"/>
      <c r="F1110" s="62" t="s">
        <v>509</v>
      </c>
      <c r="G1110" s="62"/>
      <c r="H1110" s="63" t="n">
        <v>625126</v>
      </c>
    </row>
    <row r="1111" customFormat="false" ht="12" hidden="false" customHeight="true" outlineLevel="0" collapsed="false">
      <c r="B1111" s="56"/>
      <c r="C1111" s="64" t="s">
        <v>164</v>
      </c>
      <c r="D1111" s="65" t="s">
        <v>1605</v>
      </c>
      <c r="E1111" s="65" t="s">
        <v>168</v>
      </c>
      <c r="F1111" s="66"/>
      <c r="G1111" s="66"/>
      <c r="H1111" s="67" t="n">
        <v>20</v>
      </c>
    </row>
    <row r="1112" customFormat="false" ht="12.75" hidden="false" customHeight="false" outlineLevel="0" collapsed="false">
      <c r="B1112" s="56"/>
      <c r="C1112" s="65"/>
      <c r="D1112" s="65"/>
      <c r="E1112" s="65"/>
      <c r="F1112" s="65"/>
      <c r="G1112" s="65"/>
      <c r="H1112" s="68"/>
    </row>
    <row r="1113" customFormat="false" ht="12.75" hidden="false" customHeight="true" outlineLevel="0" collapsed="false">
      <c r="B1113" s="56" t="n">
        <v>241</v>
      </c>
      <c r="C1113" s="69" t="s">
        <v>1606</v>
      </c>
      <c r="D1113" s="70" t="s">
        <v>1607</v>
      </c>
      <c r="E1113" s="71" t="s">
        <v>1608</v>
      </c>
      <c r="F1113" s="70" t="s">
        <v>434</v>
      </c>
      <c r="G1113" s="70" t="s">
        <v>1609</v>
      </c>
      <c r="H1113" s="72" t="n">
        <v>2480000</v>
      </c>
    </row>
    <row r="1114" customFormat="false" ht="12" hidden="false" customHeight="false" outlineLevel="0" collapsed="false">
      <c r="B1114" s="56"/>
      <c r="C1114" s="61" t="n">
        <v>42892</v>
      </c>
      <c r="D1114" s="70"/>
      <c r="E1114" s="70"/>
      <c r="F1114" s="62" t="s">
        <v>468</v>
      </c>
      <c r="G1114" s="62" t="s">
        <v>1610</v>
      </c>
      <c r="H1114" s="63" t="n">
        <v>0</v>
      </c>
    </row>
    <row r="1115" customFormat="false" ht="12" hidden="false" customHeight="true" outlineLevel="0" collapsed="false">
      <c r="B1115" s="56"/>
      <c r="C1115" s="64" t="s">
        <v>239</v>
      </c>
      <c r="D1115" s="65" t="s">
        <v>1611</v>
      </c>
      <c r="E1115" s="65" t="s">
        <v>168</v>
      </c>
      <c r="F1115" s="66" t="s">
        <v>464</v>
      </c>
      <c r="G1115" s="66" t="s">
        <v>1612</v>
      </c>
      <c r="H1115" s="67" t="n">
        <v>13</v>
      </c>
    </row>
    <row r="1116" customFormat="false" ht="12.75" hidden="false" customHeight="false" outlineLevel="0" collapsed="false">
      <c r="B1116" s="56"/>
      <c r="C1116" s="65"/>
      <c r="D1116" s="65"/>
      <c r="E1116" s="65"/>
      <c r="F1116" s="65" t="s">
        <v>401</v>
      </c>
      <c r="G1116" s="65"/>
      <c r="H1116" s="68"/>
    </row>
    <row r="1117" customFormat="false" ht="24.75" hidden="false" customHeight="true" outlineLevel="0" collapsed="false">
      <c r="B1117" s="56" t="n">
        <v>242</v>
      </c>
      <c r="C1117" s="69" t="s">
        <v>1613</v>
      </c>
      <c r="D1117" s="70" t="s">
        <v>1614</v>
      </c>
      <c r="E1117" s="71" t="s">
        <v>1608</v>
      </c>
      <c r="F1117" s="70" t="s">
        <v>401</v>
      </c>
      <c r="G1117" s="70" t="s">
        <v>1615</v>
      </c>
      <c r="H1117" s="72" t="n">
        <v>1410000</v>
      </c>
    </row>
    <row r="1118" customFormat="false" ht="12" hidden="false" customHeight="false" outlineLevel="0" collapsed="false">
      <c r="B1118" s="56"/>
      <c r="C1118" s="61" t="n">
        <v>42906</v>
      </c>
      <c r="D1118" s="70"/>
      <c r="E1118" s="70"/>
      <c r="F1118" s="62" t="s">
        <v>434</v>
      </c>
      <c r="G1118" s="62"/>
      <c r="H1118" s="63" t="n">
        <v>0</v>
      </c>
    </row>
    <row r="1119" customFormat="false" ht="12" hidden="false" customHeight="true" outlineLevel="0" collapsed="false">
      <c r="B1119" s="56"/>
      <c r="C1119" s="64" t="s">
        <v>239</v>
      </c>
      <c r="D1119" s="65" t="s">
        <v>1616</v>
      </c>
      <c r="E1119" s="65" t="s">
        <v>168</v>
      </c>
      <c r="F1119" s="66" t="s">
        <v>468</v>
      </c>
      <c r="G1119" s="66"/>
      <c r="H1119" s="67" t="n">
        <v>5</v>
      </c>
    </row>
    <row r="1120" customFormat="false" ht="12.75" hidden="false" customHeight="false" outlineLevel="0" collapsed="false">
      <c r="B1120" s="56"/>
      <c r="C1120" s="65" t="s">
        <v>1617</v>
      </c>
      <c r="D1120" s="65"/>
      <c r="E1120" s="65"/>
      <c r="F1120" s="65" t="s">
        <v>464</v>
      </c>
      <c r="G1120" s="65"/>
      <c r="H1120" s="68"/>
    </row>
    <row r="1121" customFormat="false" ht="36.75" hidden="false" customHeight="true" outlineLevel="0" collapsed="false">
      <c r="B1121" s="56" t="n">
        <v>243</v>
      </c>
      <c r="C1121" s="69" t="s">
        <v>1618</v>
      </c>
      <c r="D1121" s="24" t="s">
        <v>1619</v>
      </c>
      <c r="E1121" s="25" t="s">
        <v>1608</v>
      </c>
      <c r="F1121" s="70" t="s">
        <v>401</v>
      </c>
      <c r="G1121" s="70" t="s">
        <v>1620</v>
      </c>
      <c r="H1121" s="72" t="n">
        <v>1620000</v>
      </c>
    </row>
    <row r="1122" customFormat="false" ht="12" hidden="false" customHeight="false" outlineLevel="0" collapsed="false">
      <c r="B1122" s="56"/>
      <c r="C1122" s="73" t="n">
        <v>42915</v>
      </c>
      <c r="D1122" s="24"/>
      <c r="E1122" s="24"/>
      <c r="F1122" s="66" t="s">
        <v>509</v>
      </c>
      <c r="G1122" s="66"/>
      <c r="H1122" s="67" t="n">
        <v>407500</v>
      </c>
    </row>
    <row r="1123" customFormat="false" ht="12" hidden="false" customHeight="true" outlineLevel="0" collapsed="false">
      <c r="B1123" s="56"/>
      <c r="C1123" s="64" t="s">
        <v>1301</v>
      </c>
      <c r="D1123" s="62" t="s">
        <v>1621</v>
      </c>
      <c r="E1123" s="62" t="s">
        <v>156</v>
      </c>
      <c r="F1123" s="66" t="s">
        <v>464</v>
      </c>
      <c r="G1123" s="66"/>
      <c r="H1123" s="67" t="n">
        <v>5</v>
      </c>
    </row>
    <row r="1124" customFormat="false" ht="12" hidden="false" customHeight="false" outlineLevel="0" collapsed="false">
      <c r="B1124" s="56"/>
      <c r="C1124" s="62" t="s">
        <v>1597</v>
      </c>
      <c r="D1124" s="62"/>
      <c r="E1124" s="62"/>
      <c r="F1124" s="62" t="s">
        <v>468</v>
      </c>
      <c r="G1124" s="62"/>
      <c r="H1124" s="63"/>
    </row>
    <row r="1125" customFormat="false" ht="12.75" hidden="false" customHeight="false" outlineLevel="0" collapsed="false">
      <c r="B1125" s="56"/>
      <c r="C1125" s="75"/>
      <c r="D1125" s="75"/>
      <c r="E1125" s="75"/>
      <c r="F1125" s="65" t="s">
        <v>434</v>
      </c>
      <c r="G1125" s="65"/>
      <c r="H1125" s="68"/>
    </row>
    <row r="1126" customFormat="false" ht="24.75" hidden="false" customHeight="true" outlineLevel="0" collapsed="false">
      <c r="B1126" s="56" t="n">
        <v>244</v>
      </c>
      <c r="C1126" s="69" t="s">
        <v>1622</v>
      </c>
      <c r="D1126" s="70" t="s">
        <v>1623</v>
      </c>
      <c r="E1126" s="71" t="s">
        <v>1624</v>
      </c>
      <c r="F1126" s="70" t="s">
        <v>401</v>
      </c>
      <c r="G1126" s="70" t="s">
        <v>1625</v>
      </c>
      <c r="H1126" s="72" t="n">
        <v>2340000</v>
      </c>
    </row>
    <row r="1127" customFormat="false" ht="12" hidden="false" customHeight="false" outlineLevel="0" collapsed="false">
      <c r="B1127" s="56"/>
      <c r="C1127" s="61" t="n">
        <v>42888</v>
      </c>
      <c r="D1127" s="70"/>
      <c r="E1127" s="70"/>
      <c r="F1127" s="62" t="s">
        <v>459</v>
      </c>
      <c r="G1127" s="62"/>
      <c r="H1127" s="63" t="n">
        <v>0</v>
      </c>
    </row>
    <row r="1128" customFormat="false" ht="12" hidden="false" customHeight="true" outlineLevel="0" collapsed="false">
      <c r="B1128" s="56"/>
      <c r="C1128" s="64" t="s">
        <v>231</v>
      </c>
      <c r="D1128" s="65" t="s">
        <v>1626</v>
      </c>
      <c r="E1128" s="65" t="s">
        <v>168</v>
      </c>
      <c r="F1128" s="66" t="s">
        <v>455</v>
      </c>
      <c r="G1128" s="66"/>
      <c r="H1128" s="67" t="n">
        <v>6</v>
      </c>
    </row>
    <row r="1129" customFormat="false" ht="12.75" hidden="false" customHeight="false" outlineLevel="0" collapsed="false">
      <c r="B1129" s="56"/>
      <c r="C1129" s="65"/>
      <c r="D1129" s="65"/>
      <c r="E1129" s="65"/>
      <c r="F1129" s="65" t="s">
        <v>434</v>
      </c>
      <c r="G1129" s="65"/>
      <c r="H1129" s="68"/>
    </row>
    <row r="1130" customFormat="false" ht="12.75" hidden="false" customHeight="true" outlineLevel="0" collapsed="false">
      <c r="B1130" s="56" t="n">
        <v>245</v>
      </c>
      <c r="C1130" s="69" t="s">
        <v>1627</v>
      </c>
      <c r="D1130" s="70" t="s">
        <v>1628</v>
      </c>
      <c r="E1130" s="71" t="s">
        <v>1624</v>
      </c>
      <c r="F1130" s="70" t="s">
        <v>419</v>
      </c>
      <c r="G1130" s="70" t="s">
        <v>1629</v>
      </c>
      <c r="H1130" s="72" t="n">
        <v>5700000</v>
      </c>
    </row>
    <row r="1131" customFormat="false" ht="12" hidden="false" customHeight="false" outlineLevel="0" collapsed="false">
      <c r="B1131" s="56"/>
      <c r="C1131" s="61" t="n">
        <v>42891</v>
      </c>
      <c r="D1131" s="70"/>
      <c r="E1131" s="70"/>
      <c r="F1131" s="62" t="s">
        <v>421</v>
      </c>
      <c r="G1131" s="62"/>
      <c r="H1131" s="63" t="n">
        <v>522237</v>
      </c>
    </row>
    <row r="1132" customFormat="false" ht="21" hidden="false" customHeight="true" outlineLevel="0" collapsed="false">
      <c r="B1132" s="56"/>
      <c r="C1132" s="64" t="s">
        <v>164</v>
      </c>
      <c r="D1132" s="65" t="s">
        <v>1630</v>
      </c>
      <c r="E1132" s="65" t="s">
        <v>168</v>
      </c>
      <c r="F1132" s="66" t="s">
        <v>401</v>
      </c>
      <c r="G1132" s="66"/>
      <c r="H1132" s="67"/>
    </row>
    <row r="1133" customFormat="false" ht="21" hidden="false" customHeight="true" outlineLevel="0" collapsed="false">
      <c r="B1133" s="56"/>
      <c r="C1133" s="65"/>
      <c r="D1133" s="65"/>
      <c r="E1133" s="65"/>
      <c r="F1133" s="65" t="s">
        <v>509</v>
      </c>
      <c r="G1133" s="65"/>
      <c r="H1133" s="68"/>
    </row>
    <row r="1134" customFormat="false" ht="36.75" hidden="false" customHeight="true" outlineLevel="0" collapsed="false">
      <c r="B1134" s="56" t="n">
        <v>246</v>
      </c>
      <c r="C1134" s="69" t="s">
        <v>1631</v>
      </c>
      <c r="D1134" s="24" t="s">
        <v>1632</v>
      </c>
      <c r="E1134" s="25" t="s">
        <v>1624</v>
      </c>
      <c r="F1134" s="70" t="s">
        <v>401</v>
      </c>
      <c r="G1134" s="70" t="s">
        <v>1633</v>
      </c>
      <c r="H1134" s="72" t="n">
        <v>3480000</v>
      </c>
    </row>
    <row r="1135" customFormat="false" ht="12" hidden="false" customHeight="false" outlineLevel="0" collapsed="false">
      <c r="B1135" s="56"/>
      <c r="C1135" s="73" t="n">
        <v>42891</v>
      </c>
      <c r="D1135" s="24"/>
      <c r="E1135" s="24"/>
      <c r="F1135" s="66" t="s">
        <v>455</v>
      </c>
      <c r="G1135" s="66"/>
      <c r="H1135" s="67" t="n">
        <v>830000</v>
      </c>
    </row>
    <row r="1136" customFormat="false" ht="12" hidden="false" customHeight="true" outlineLevel="0" collapsed="false">
      <c r="B1136" s="56"/>
      <c r="C1136" s="64" t="s">
        <v>379</v>
      </c>
      <c r="D1136" s="62" t="s">
        <v>1634</v>
      </c>
      <c r="E1136" s="62" t="s">
        <v>156</v>
      </c>
      <c r="F1136" s="66" t="s">
        <v>434</v>
      </c>
      <c r="G1136" s="66"/>
      <c r="H1136" s="67" t="n">
        <v>8</v>
      </c>
    </row>
    <row r="1137" customFormat="false" ht="12" hidden="false" customHeight="false" outlineLevel="0" collapsed="false">
      <c r="B1137" s="56"/>
      <c r="C1137" s="62"/>
      <c r="D1137" s="62"/>
      <c r="E1137" s="62"/>
      <c r="F1137" s="62" t="s">
        <v>459</v>
      </c>
      <c r="G1137" s="62"/>
      <c r="H1137" s="63"/>
    </row>
    <row r="1138" customFormat="false" ht="12.75" hidden="false" customHeight="false" outlineLevel="0" collapsed="false">
      <c r="B1138" s="56"/>
      <c r="C1138" s="75"/>
      <c r="D1138" s="75"/>
      <c r="E1138" s="75"/>
      <c r="F1138" s="65" t="s">
        <v>509</v>
      </c>
      <c r="G1138" s="65"/>
      <c r="H1138" s="68"/>
    </row>
    <row r="1139" customFormat="false" ht="12.75" hidden="false" customHeight="true" outlineLevel="0" collapsed="false">
      <c r="B1139" s="56" t="n">
        <v>247</v>
      </c>
      <c r="C1139" s="69" t="s">
        <v>1635</v>
      </c>
      <c r="D1139" s="24" t="s">
        <v>1636</v>
      </c>
      <c r="E1139" s="25" t="s">
        <v>1624</v>
      </c>
      <c r="F1139" s="70" t="s">
        <v>401</v>
      </c>
      <c r="G1139" s="70" t="s">
        <v>1637</v>
      </c>
      <c r="H1139" s="72" t="n">
        <v>56000000</v>
      </c>
    </row>
    <row r="1140" customFormat="false" ht="12" hidden="false" customHeight="false" outlineLevel="0" collapsed="false">
      <c r="B1140" s="56"/>
      <c r="C1140" s="73" t="n">
        <v>42891</v>
      </c>
      <c r="D1140" s="24"/>
      <c r="E1140" s="24"/>
      <c r="F1140" s="66" t="s">
        <v>509</v>
      </c>
      <c r="G1140" s="66" t="s">
        <v>1638</v>
      </c>
      <c r="H1140" s="67" t="n">
        <v>8340398</v>
      </c>
    </row>
    <row r="1141" customFormat="false" ht="12" hidden="false" customHeight="true" outlineLevel="0" collapsed="false">
      <c r="B1141" s="56"/>
      <c r="C1141" s="64" t="s">
        <v>1301</v>
      </c>
      <c r="D1141" s="66" t="s">
        <v>1639</v>
      </c>
      <c r="E1141" s="66" t="s">
        <v>651</v>
      </c>
      <c r="F1141" s="66" t="s">
        <v>455</v>
      </c>
      <c r="G1141" s="66" t="s">
        <v>1640</v>
      </c>
      <c r="H1141" s="67" t="n">
        <v>80</v>
      </c>
    </row>
    <row r="1142" customFormat="false" ht="12" hidden="false" customHeight="false" outlineLevel="0" collapsed="false">
      <c r="B1142" s="56"/>
      <c r="C1142" s="66"/>
      <c r="D1142" s="66"/>
      <c r="E1142" s="66"/>
      <c r="F1142" s="66" t="s">
        <v>459</v>
      </c>
      <c r="G1142" s="66" t="s">
        <v>1641</v>
      </c>
      <c r="H1142" s="67"/>
    </row>
    <row r="1143" customFormat="false" ht="12" hidden="false" customHeight="false" outlineLevel="0" collapsed="false">
      <c r="B1143" s="56"/>
      <c r="C1143" s="64"/>
      <c r="D1143" s="64"/>
      <c r="E1143" s="64"/>
      <c r="F1143" s="66" t="s">
        <v>434</v>
      </c>
      <c r="G1143" s="66" t="s">
        <v>1642</v>
      </c>
      <c r="H1143" s="67"/>
    </row>
    <row r="1144" customFormat="false" ht="12" hidden="false" customHeight="false" outlineLevel="0" collapsed="false">
      <c r="B1144" s="56"/>
      <c r="C1144" s="74"/>
      <c r="D1144" s="74"/>
      <c r="E1144" s="74"/>
      <c r="F1144" s="62"/>
      <c r="G1144" s="62" t="s">
        <v>1643</v>
      </c>
      <c r="H1144" s="63"/>
    </row>
    <row r="1145" customFormat="false" ht="12.75" hidden="false" customHeight="false" outlineLevel="0" collapsed="false">
      <c r="B1145" s="56"/>
      <c r="C1145" s="75"/>
      <c r="D1145" s="75"/>
      <c r="E1145" s="75"/>
      <c r="F1145" s="65"/>
      <c r="G1145" s="65" t="s">
        <v>1644</v>
      </c>
      <c r="H1145" s="68"/>
    </row>
    <row r="1146" customFormat="false" ht="24.75" hidden="false" customHeight="true" outlineLevel="0" collapsed="false">
      <c r="B1146" s="56" t="n">
        <v>248</v>
      </c>
      <c r="C1146" s="69" t="s">
        <v>1645</v>
      </c>
      <c r="D1146" s="24" t="s">
        <v>1646</v>
      </c>
      <c r="E1146" s="25" t="s">
        <v>1624</v>
      </c>
      <c r="F1146" s="70" t="s">
        <v>401</v>
      </c>
      <c r="G1146" s="70" t="s">
        <v>1647</v>
      </c>
      <c r="H1146" s="72" t="n">
        <v>9180000</v>
      </c>
    </row>
    <row r="1147" customFormat="false" ht="12" hidden="false" customHeight="false" outlineLevel="0" collapsed="false">
      <c r="B1147" s="56"/>
      <c r="C1147" s="73" t="n">
        <v>42891</v>
      </c>
      <c r="D1147" s="24"/>
      <c r="E1147" s="24"/>
      <c r="F1147" s="66" t="s">
        <v>509</v>
      </c>
      <c r="G1147" s="66" t="s">
        <v>1648</v>
      </c>
      <c r="H1147" s="67" t="n">
        <v>0</v>
      </c>
    </row>
    <row r="1148" customFormat="false" ht="12" hidden="false" customHeight="true" outlineLevel="0" collapsed="false">
      <c r="B1148" s="56"/>
      <c r="C1148" s="64" t="s">
        <v>438</v>
      </c>
      <c r="D1148" s="62" t="s">
        <v>1649</v>
      </c>
      <c r="E1148" s="62" t="s">
        <v>651</v>
      </c>
      <c r="F1148" s="66" t="s">
        <v>459</v>
      </c>
      <c r="G1148" s="66" t="s">
        <v>1650</v>
      </c>
      <c r="H1148" s="67" t="n">
        <v>70</v>
      </c>
    </row>
    <row r="1149" customFormat="false" ht="12" hidden="false" customHeight="false" outlineLevel="0" collapsed="false">
      <c r="B1149" s="56"/>
      <c r="C1149" s="62" t="s">
        <v>895</v>
      </c>
      <c r="D1149" s="62"/>
      <c r="E1149" s="62"/>
      <c r="F1149" s="62" t="s">
        <v>455</v>
      </c>
      <c r="G1149" s="62" t="s">
        <v>1651</v>
      </c>
      <c r="H1149" s="63"/>
    </row>
    <row r="1150" customFormat="false" ht="12.75" hidden="false" customHeight="false" outlineLevel="0" collapsed="false">
      <c r="B1150" s="56"/>
      <c r="C1150" s="75"/>
      <c r="D1150" s="75"/>
      <c r="E1150" s="75"/>
      <c r="F1150" s="65" t="s">
        <v>434</v>
      </c>
      <c r="G1150" s="65"/>
      <c r="H1150" s="68"/>
    </row>
    <row r="1151" customFormat="false" ht="24.75" hidden="false" customHeight="true" outlineLevel="0" collapsed="false">
      <c r="B1151" s="56" t="n">
        <v>249</v>
      </c>
      <c r="C1151" s="69" t="s">
        <v>1652</v>
      </c>
      <c r="D1151" s="70" t="s">
        <v>1653</v>
      </c>
      <c r="E1151" s="71" t="s">
        <v>1624</v>
      </c>
      <c r="F1151" s="70" t="s">
        <v>434</v>
      </c>
      <c r="G1151" s="70" t="s">
        <v>1654</v>
      </c>
      <c r="H1151" s="72" t="n">
        <v>1340000</v>
      </c>
    </row>
    <row r="1152" customFormat="false" ht="12" hidden="false" customHeight="false" outlineLevel="0" collapsed="false">
      <c r="B1152" s="56"/>
      <c r="C1152" s="61" t="n">
        <v>42892</v>
      </c>
      <c r="D1152" s="70"/>
      <c r="E1152" s="70"/>
      <c r="F1152" s="62" t="s">
        <v>455</v>
      </c>
      <c r="G1152" s="62"/>
      <c r="H1152" s="63" t="n">
        <v>0</v>
      </c>
    </row>
    <row r="1153" customFormat="false" ht="12" hidden="false" customHeight="true" outlineLevel="0" collapsed="false">
      <c r="B1153" s="56"/>
      <c r="C1153" s="64" t="s">
        <v>231</v>
      </c>
      <c r="D1153" s="65" t="s">
        <v>1655</v>
      </c>
      <c r="E1153" s="65" t="s">
        <v>1191</v>
      </c>
      <c r="F1153" s="66" t="s">
        <v>401</v>
      </c>
      <c r="G1153" s="66"/>
      <c r="H1153" s="67" t="n">
        <v>7</v>
      </c>
    </row>
    <row r="1154" customFormat="false" ht="12.75" hidden="false" customHeight="false" outlineLevel="0" collapsed="false">
      <c r="B1154" s="56"/>
      <c r="C1154" s="65"/>
      <c r="D1154" s="65"/>
      <c r="E1154" s="65"/>
      <c r="F1154" s="65" t="s">
        <v>459</v>
      </c>
      <c r="G1154" s="65"/>
      <c r="H1154" s="68"/>
    </row>
    <row r="1155" customFormat="false" ht="24.75" hidden="false" customHeight="true" outlineLevel="0" collapsed="false">
      <c r="B1155" s="56" t="n">
        <v>250</v>
      </c>
      <c r="C1155" s="69" t="s">
        <v>1656</v>
      </c>
      <c r="D1155" s="70" t="s">
        <v>1657</v>
      </c>
      <c r="E1155" s="71" t="s">
        <v>1624</v>
      </c>
      <c r="F1155" s="70" t="s">
        <v>401</v>
      </c>
      <c r="G1155" s="70" t="s">
        <v>1658</v>
      </c>
      <c r="H1155" s="72" t="n">
        <v>4680000</v>
      </c>
    </row>
    <row r="1156" customFormat="false" ht="12" hidden="false" customHeight="false" outlineLevel="0" collapsed="false">
      <c r="B1156" s="56"/>
      <c r="C1156" s="61" t="n">
        <v>42892</v>
      </c>
      <c r="D1156" s="70"/>
      <c r="E1156" s="70"/>
      <c r="F1156" s="62"/>
      <c r="G1156" s="62"/>
      <c r="H1156" s="63" t="n">
        <v>0</v>
      </c>
    </row>
    <row r="1157" customFormat="false" ht="12" hidden="false" customHeight="true" outlineLevel="0" collapsed="false">
      <c r="B1157" s="56"/>
      <c r="C1157" s="64" t="s">
        <v>164</v>
      </c>
      <c r="D1157" s="65" t="s">
        <v>1659</v>
      </c>
      <c r="E1157" s="65" t="s">
        <v>168</v>
      </c>
      <c r="F1157" s="66"/>
      <c r="G1157" s="66"/>
      <c r="H1157" s="67" t="n">
        <v>30</v>
      </c>
    </row>
    <row r="1158" customFormat="false" ht="12.75" hidden="false" customHeight="false" outlineLevel="0" collapsed="false">
      <c r="B1158" s="56"/>
      <c r="C1158" s="65"/>
      <c r="D1158" s="65"/>
      <c r="E1158" s="65"/>
      <c r="F1158" s="65"/>
      <c r="G1158" s="65"/>
      <c r="H1158" s="68"/>
    </row>
    <row r="1159" customFormat="false" ht="12.75" hidden="false" customHeight="true" outlineLevel="0" collapsed="false">
      <c r="B1159" s="56" t="n">
        <v>251</v>
      </c>
      <c r="C1159" s="69" t="s">
        <v>1660</v>
      </c>
      <c r="D1159" s="70" t="s">
        <v>1661</v>
      </c>
      <c r="E1159" s="71" t="s">
        <v>1624</v>
      </c>
      <c r="F1159" s="70" t="s">
        <v>401</v>
      </c>
      <c r="G1159" s="70" t="s">
        <v>1662</v>
      </c>
      <c r="H1159" s="72" t="n">
        <v>4870000</v>
      </c>
    </row>
    <row r="1160" customFormat="false" ht="12" hidden="false" customHeight="false" outlineLevel="0" collapsed="false">
      <c r="B1160" s="56"/>
      <c r="C1160" s="61" t="n">
        <v>42892</v>
      </c>
      <c r="D1160" s="70"/>
      <c r="E1160" s="70"/>
      <c r="F1160" s="62" t="s">
        <v>459</v>
      </c>
      <c r="G1160" s="62" t="s">
        <v>1663</v>
      </c>
      <c r="H1160" s="63" t="n">
        <v>0</v>
      </c>
    </row>
    <row r="1161" customFormat="false" ht="12" hidden="false" customHeight="true" outlineLevel="0" collapsed="false">
      <c r="B1161" s="56"/>
      <c r="C1161" s="64" t="s">
        <v>438</v>
      </c>
      <c r="D1161" s="65" t="s">
        <v>1664</v>
      </c>
      <c r="E1161" s="65" t="s">
        <v>156</v>
      </c>
      <c r="F1161" s="66" t="s">
        <v>455</v>
      </c>
      <c r="G1161" s="66" t="s">
        <v>1665</v>
      </c>
      <c r="H1161" s="67" t="n">
        <v>7</v>
      </c>
    </row>
    <row r="1162" customFormat="false" ht="12.75" hidden="false" customHeight="false" outlineLevel="0" collapsed="false">
      <c r="B1162" s="56"/>
      <c r="C1162" s="65" t="s">
        <v>1506</v>
      </c>
      <c r="D1162" s="65"/>
      <c r="E1162" s="65"/>
      <c r="F1162" s="65" t="s">
        <v>434</v>
      </c>
      <c r="G1162" s="65" t="s">
        <v>1666</v>
      </c>
      <c r="H1162" s="68"/>
    </row>
    <row r="1163" customFormat="false" ht="24.75" hidden="false" customHeight="true" outlineLevel="0" collapsed="false">
      <c r="B1163" s="56" t="n">
        <v>252</v>
      </c>
      <c r="C1163" s="69" t="s">
        <v>1667</v>
      </c>
      <c r="D1163" s="24" t="s">
        <v>1668</v>
      </c>
      <c r="E1163" s="25" t="s">
        <v>1624</v>
      </c>
      <c r="F1163" s="70" t="s">
        <v>509</v>
      </c>
      <c r="G1163" s="70" t="s">
        <v>1669</v>
      </c>
      <c r="H1163" s="72" t="n">
        <v>35340000</v>
      </c>
    </row>
    <row r="1164" customFormat="false" ht="12" hidden="false" customHeight="false" outlineLevel="0" collapsed="false">
      <c r="B1164" s="56"/>
      <c r="C1164" s="73" t="n">
        <v>42894</v>
      </c>
      <c r="D1164" s="24"/>
      <c r="E1164" s="24"/>
      <c r="F1164" s="66" t="s">
        <v>434</v>
      </c>
      <c r="G1164" s="66" t="s">
        <v>1670</v>
      </c>
      <c r="H1164" s="67" t="n">
        <v>3983900</v>
      </c>
    </row>
    <row r="1165" customFormat="false" ht="12" hidden="false" customHeight="true" outlineLevel="0" collapsed="false">
      <c r="B1165" s="56"/>
      <c r="C1165" s="64" t="s">
        <v>239</v>
      </c>
      <c r="D1165" s="62" t="s">
        <v>1671</v>
      </c>
      <c r="E1165" s="62" t="s">
        <v>168</v>
      </c>
      <c r="F1165" s="66" t="s">
        <v>459</v>
      </c>
      <c r="G1165" s="66"/>
      <c r="H1165" s="67" t="n">
        <v>110</v>
      </c>
    </row>
    <row r="1166" customFormat="false" ht="12" hidden="false" customHeight="false" outlineLevel="0" collapsed="false">
      <c r="B1166" s="56"/>
      <c r="C1166" s="62"/>
      <c r="D1166" s="62"/>
      <c r="E1166" s="62"/>
      <c r="F1166" s="62" t="s">
        <v>401</v>
      </c>
      <c r="G1166" s="62"/>
      <c r="H1166" s="63"/>
    </row>
    <row r="1167" customFormat="false" ht="12.75" hidden="false" customHeight="false" outlineLevel="0" collapsed="false">
      <c r="B1167" s="56"/>
      <c r="C1167" s="75"/>
      <c r="D1167" s="75"/>
      <c r="E1167" s="75"/>
      <c r="F1167" s="65" t="s">
        <v>455</v>
      </c>
      <c r="G1167" s="65"/>
      <c r="H1167" s="68"/>
    </row>
    <row r="1168" customFormat="false" ht="12.75" hidden="false" customHeight="true" outlineLevel="0" collapsed="false">
      <c r="B1168" s="56" t="n">
        <v>253</v>
      </c>
      <c r="C1168" s="69" t="s">
        <v>1672</v>
      </c>
      <c r="D1168" s="70" t="s">
        <v>1673</v>
      </c>
      <c r="E1168" s="71" t="s">
        <v>1624</v>
      </c>
      <c r="F1168" s="70" t="s">
        <v>401</v>
      </c>
      <c r="G1168" s="70" t="s">
        <v>1674</v>
      </c>
      <c r="H1168" s="72" t="n">
        <v>6500000</v>
      </c>
    </row>
    <row r="1169" customFormat="false" ht="12" hidden="false" customHeight="false" outlineLevel="0" collapsed="false">
      <c r="B1169" s="56"/>
      <c r="C1169" s="61" t="n">
        <v>42894</v>
      </c>
      <c r="D1169" s="70"/>
      <c r="E1169" s="70"/>
      <c r="F1169" s="62" t="s">
        <v>455</v>
      </c>
      <c r="G1169" s="62" t="s">
        <v>1675</v>
      </c>
      <c r="H1169" s="63" t="n">
        <v>0</v>
      </c>
    </row>
    <row r="1170" customFormat="false" ht="28.5" hidden="false" customHeight="true" outlineLevel="0" collapsed="false">
      <c r="B1170" s="56"/>
      <c r="C1170" s="64" t="s">
        <v>686</v>
      </c>
      <c r="D1170" s="65" t="s">
        <v>1676</v>
      </c>
      <c r="E1170" s="65" t="s">
        <v>168</v>
      </c>
      <c r="F1170" s="66" t="s">
        <v>459</v>
      </c>
      <c r="G1170" s="66"/>
      <c r="H1170" s="67" t="n">
        <v>22</v>
      </c>
    </row>
    <row r="1171" customFormat="false" ht="28.5" hidden="false" customHeight="true" outlineLevel="0" collapsed="false">
      <c r="B1171" s="56"/>
      <c r="C1171" s="65" t="s">
        <v>1677</v>
      </c>
      <c r="D1171" s="65"/>
      <c r="E1171" s="65"/>
      <c r="F1171" s="65" t="s">
        <v>434</v>
      </c>
      <c r="G1171" s="65"/>
      <c r="H1171" s="68"/>
    </row>
    <row r="1172" customFormat="false" ht="12.75" hidden="false" customHeight="true" outlineLevel="0" collapsed="false">
      <c r="B1172" s="56" t="n">
        <v>254</v>
      </c>
      <c r="C1172" s="69" t="s">
        <v>1678</v>
      </c>
      <c r="D1172" s="70" t="s">
        <v>1679</v>
      </c>
      <c r="E1172" s="71" t="s">
        <v>1624</v>
      </c>
      <c r="F1172" s="70" t="s">
        <v>401</v>
      </c>
      <c r="G1172" s="70" t="s">
        <v>1680</v>
      </c>
      <c r="H1172" s="72" t="n">
        <v>3577063</v>
      </c>
    </row>
    <row r="1173" customFormat="false" ht="12" hidden="false" customHeight="false" outlineLevel="0" collapsed="false">
      <c r="B1173" s="56"/>
      <c r="C1173" s="61" t="n">
        <v>42894</v>
      </c>
      <c r="D1173" s="70"/>
      <c r="E1173" s="70"/>
      <c r="F1173" s="62" t="s">
        <v>509</v>
      </c>
      <c r="G1173" s="62"/>
      <c r="H1173" s="63" t="n">
        <v>202000</v>
      </c>
    </row>
    <row r="1174" customFormat="false" ht="12" hidden="false" customHeight="true" outlineLevel="0" collapsed="false">
      <c r="B1174" s="56"/>
      <c r="C1174" s="64" t="s">
        <v>771</v>
      </c>
      <c r="D1174" s="65" t="s">
        <v>1681</v>
      </c>
      <c r="E1174" s="65" t="s">
        <v>1682</v>
      </c>
      <c r="F1174" s="66" t="s">
        <v>492</v>
      </c>
      <c r="G1174" s="66"/>
      <c r="H1174" s="67" t="n">
        <v>10</v>
      </c>
    </row>
    <row r="1175" customFormat="false" ht="12.75" hidden="false" customHeight="false" outlineLevel="0" collapsed="false">
      <c r="B1175" s="56"/>
      <c r="C1175" s="65" t="s">
        <v>1683</v>
      </c>
      <c r="D1175" s="65"/>
      <c r="E1175" s="65"/>
      <c r="F1175" s="65" t="s">
        <v>496</v>
      </c>
      <c r="G1175" s="65"/>
      <c r="H1175" s="68"/>
    </row>
    <row r="1176" customFormat="false" ht="12.75" hidden="false" customHeight="true" outlineLevel="0" collapsed="false">
      <c r="B1176" s="56" t="n">
        <v>255</v>
      </c>
      <c r="C1176" s="69" t="s">
        <v>1684</v>
      </c>
      <c r="D1176" s="70" t="s">
        <v>1685</v>
      </c>
      <c r="E1176" s="71" t="s">
        <v>1624</v>
      </c>
      <c r="F1176" s="70" t="s">
        <v>401</v>
      </c>
      <c r="G1176" s="70" t="s">
        <v>1686</v>
      </c>
      <c r="H1176" s="72" t="n">
        <v>2670000</v>
      </c>
    </row>
    <row r="1177" customFormat="false" ht="12" hidden="false" customHeight="false" outlineLevel="0" collapsed="false">
      <c r="B1177" s="56"/>
      <c r="C1177" s="61" t="n">
        <v>42894</v>
      </c>
      <c r="D1177" s="70"/>
      <c r="E1177" s="70"/>
      <c r="F1177" s="62" t="s">
        <v>459</v>
      </c>
      <c r="G1177" s="62" t="s">
        <v>1687</v>
      </c>
      <c r="H1177" s="63" t="n">
        <v>0</v>
      </c>
    </row>
    <row r="1178" customFormat="false" ht="12" hidden="false" customHeight="true" outlineLevel="0" collapsed="false">
      <c r="B1178" s="56"/>
      <c r="C1178" s="64" t="s">
        <v>239</v>
      </c>
      <c r="D1178" s="65" t="s">
        <v>1688</v>
      </c>
      <c r="E1178" s="65" t="s">
        <v>1112</v>
      </c>
      <c r="F1178" s="66" t="s">
        <v>455</v>
      </c>
      <c r="G1178" s="66"/>
      <c r="H1178" s="67" t="n">
        <v>15</v>
      </c>
    </row>
    <row r="1179" customFormat="false" ht="12.75" hidden="false" customHeight="false" outlineLevel="0" collapsed="false">
      <c r="B1179" s="56"/>
      <c r="C1179" s="65" t="s">
        <v>1689</v>
      </c>
      <c r="D1179" s="65"/>
      <c r="E1179" s="65"/>
      <c r="F1179" s="65" t="s">
        <v>434</v>
      </c>
      <c r="G1179" s="65"/>
      <c r="H1179" s="68"/>
    </row>
    <row r="1180" customFormat="false" ht="12.75" hidden="false" customHeight="true" outlineLevel="0" collapsed="false">
      <c r="B1180" s="56" t="n">
        <v>256</v>
      </c>
      <c r="C1180" s="69" t="s">
        <v>1690</v>
      </c>
      <c r="D1180" s="24" t="s">
        <v>1691</v>
      </c>
      <c r="E1180" s="25" t="s">
        <v>1624</v>
      </c>
      <c r="F1180" s="70" t="s">
        <v>434</v>
      </c>
      <c r="G1180" s="70" t="s">
        <v>1692</v>
      </c>
      <c r="H1180" s="72" t="n">
        <v>2090000</v>
      </c>
    </row>
    <row r="1181" customFormat="false" ht="12" hidden="false" customHeight="false" outlineLevel="0" collapsed="false">
      <c r="B1181" s="56"/>
      <c r="C1181" s="73" t="n">
        <v>42895</v>
      </c>
      <c r="D1181" s="24"/>
      <c r="E1181" s="24"/>
      <c r="F1181" s="66" t="s">
        <v>455</v>
      </c>
      <c r="G1181" s="66"/>
      <c r="H1181" s="67" t="n">
        <v>551429</v>
      </c>
    </row>
    <row r="1182" customFormat="false" ht="12" hidden="false" customHeight="true" outlineLevel="0" collapsed="false">
      <c r="B1182" s="56"/>
      <c r="C1182" s="64" t="s">
        <v>1343</v>
      </c>
      <c r="D1182" s="62" t="s">
        <v>1693</v>
      </c>
      <c r="E1182" s="62" t="s">
        <v>168</v>
      </c>
      <c r="F1182" s="66" t="s">
        <v>459</v>
      </c>
      <c r="G1182" s="66"/>
      <c r="H1182" s="67" t="n">
        <v>14</v>
      </c>
    </row>
    <row r="1183" customFormat="false" ht="12" hidden="false" customHeight="false" outlineLevel="0" collapsed="false">
      <c r="B1183" s="56"/>
      <c r="C1183" s="62"/>
      <c r="D1183" s="62"/>
      <c r="E1183" s="62"/>
      <c r="F1183" s="62" t="s">
        <v>401</v>
      </c>
      <c r="G1183" s="62"/>
      <c r="H1183" s="63"/>
    </row>
    <row r="1184" customFormat="false" ht="12.75" hidden="false" customHeight="false" outlineLevel="0" collapsed="false">
      <c r="B1184" s="56"/>
      <c r="C1184" s="75"/>
      <c r="D1184" s="75"/>
      <c r="E1184" s="75"/>
      <c r="F1184" s="65" t="s">
        <v>509</v>
      </c>
      <c r="G1184" s="65"/>
      <c r="H1184" s="68"/>
    </row>
    <row r="1185" customFormat="false" ht="23.25" hidden="false" customHeight="true" outlineLevel="0" collapsed="false">
      <c r="B1185" s="56" t="n">
        <v>257</v>
      </c>
      <c r="C1185" s="69" t="s">
        <v>1694</v>
      </c>
      <c r="D1185" s="24" t="s">
        <v>1695</v>
      </c>
      <c r="E1185" s="25" t="s">
        <v>1624</v>
      </c>
      <c r="F1185" s="70" t="s">
        <v>401</v>
      </c>
      <c r="G1185" s="70" t="s">
        <v>1696</v>
      </c>
      <c r="H1185" s="72" t="n">
        <v>1180000</v>
      </c>
    </row>
    <row r="1186" customFormat="false" ht="23.25" hidden="false" customHeight="true" outlineLevel="0" collapsed="false">
      <c r="B1186" s="56"/>
      <c r="C1186" s="73" t="n">
        <v>42895</v>
      </c>
      <c r="D1186" s="24"/>
      <c r="E1186" s="24"/>
      <c r="F1186" s="66" t="s">
        <v>455</v>
      </c>
      <c r="G1186" s="66" t="s">
        <v>1697</v>
      </c>
      <c r="H1186" s="67" t="n">
        <v>308000</v>
      </c>
    </row>
    <row r="1187" customFormat="false" ht="12" hidden="false" customHeight="true" outlineLevel="0" collapsed="false">
      <c r="B1187" s="56"/>
      <c r="C1187" s="64" t="s">
        <v>1301</v>
      </c>
      <c r="D1187" s="62" t="s">
        <v>1698</v>
      </c>
      <c r="E1187" s="62" t="s">
        <v>156</v>
      </c>
      <c r="F1187" s="66" t="s">
        <v>434</v>
      </c>
      <c r="G1187" s="66" t="s">
        <v>1699</v>
      </c>
      <c r="H1187" s="67" t="n">
        <v>10</v>
      </c>
    </row>
    <row r="1188" customFormat="false" ht="12" hidden="false" customHeight="false" outlineLevel="0" collapsed="false">
      <c r="B1188" s="56"/>
      <c r="C1188" s="62" t="s">
        <v>1303</v>
      </c>
      <c r="D1188" s="62"/>
      <c r="E1188" s="62"/>
      <c r="F1188" s="62" t="s">
        <v>459</v>
      </c>
      <c r="G1188" s="62"/>
      <c r="H1188" s="63"/>
    </row>
    <row r="1189" customFormat="false" ht="12.75" hidden="false" customHeight="false" outlineLevel="0" collapsed="false">
      <c r="B1189" s="56"/>
      <c r="C1189" s="75"/>
      <c r="D1189" s="75"/>
      <c r="E1189" s="75"/>
      <c r="F1189" s="65" t="s">
        <v>509</v>
      </c>
      <c r="G1189" s="65"/>
      <c r="H1189" s="68"/>
    </row>
    <row r="1190" customFormat="false" ht="12.75" hidden="false" customHeight="true" outlineLevel="0" collapsed="false">
      <c r="B1190" s="56" t="n">
        <v>258</v>
      </c>
      <c r="C1190" s="69" t="s">
        <v>1700</v>
      </c>
      <c r="D1190" s="70" t="s">
        <v>1701</v>
      </c>
      <c r="E1190" s="71" t="s">
        <v>1624</v>
      </c>
      <c r="F1190" s="70" t="s">
        <v>455</v>
      </c>
      <c r="G1190" s="70" t="s">
        <v>1702</v>
      </c>
      <c r="H1190" s="72" t="n">
        <v>2620000</v>
      </c>
    </row>
    <row r="1191" customFormat="false" ht="12" hidden="false" customHeight="false" outlineLevel="0" collapsed="false">
      <c r="B1191" s="56"/>
      <c r="C1191" s="61" t="n">
        <v>42895</v>
      </c>
      <c r="D1191" s="70"/>
      <c r="E1191" s="70"/>
      <c r="F1191" s="62" t="s">
        <v>459</v>
      </c>
      <c r="G1191" s="62" t="s">
        <v>1703</v>
      </c>
      <c r="H1191" s="63" t="n">
        <v>0</v>
      </c>
    </row>
    <row r="1192" customFormat="false" ht="12" hidden="false" customHeight="true" outlineLevel="0" collapsed="false">
      <c r="B1192" s="56"/>
      <c r="C1192" s="64" t="s">
        <v>210</v>
      </c>
      <c r="D1192" s="65" t="s">
        <v>1704</v>
      </c>
      <c r="E1192" s="65" t="s">
        <v>156</v>
      </c>
      <c r="F1192" s="66" t="s">
        <v>401</v>
      </c>
      <c r="G1192" s="66" t="s">
        <v>1705</v>
      </c>
      <c r="H1192" s="67" t="n">
        <v>10</v>
      </c>
    </row>
    <row r="1193" customFormat="false" ht="12.75" hidden="false" customHeight="false" outlineLevel="0" collapsed="false">
      <c r="B1193" s="56"/>
      <c r="C1193" s="65"/>
      <c r="D1193" s="65"/>
      <c r="E1193" s="65"/>
      <c r="F1193" s="65"/>
      <c r="G1193" s="65" t="s">
        <v>1706</v>
      </c>
      <c r="H1193" s="68"/>
    </row>
    <row r="1194" customFormat="false" ht="12.75" hidden="false" customHeight="true" outlineLevel="0" collapsed="false">
      <c r="B1194" s="56" t="n">
        <v>259</v>
      </c>
      <c r="C1194" s="69" t="s">
        <v>1707</v>
      </c>
      <c r="D1194" s="70" t="s">
        <v>1708</v>
      </c>
      <c r="E1194" s="71" t="s">
        <v>1624</v>
      </c>
      <c r="F1194" s="70" t="s">
        <v>434</v>
      </c>
      <c r="G1194" s="70" t="s">
        <v>1709</v>
      </c>
      <c r="H1194" s="72" t="n">
        <v>2100000</v>
      </c>
    </row>
    <row r="1195" customFormat="false" ht="12" hidden="false" customHeight="false" outlineLevel="0" collapsed="false">
      <c r="B1195" s="56"/>
      <c r="C1195" s="61" t="n">
        <v>42895</v>
      </c>
      <c r="D1195" s="70"/>
      <c r="E1195" s="70"/>
      <c r="F1195" s="62" t="s">
        <v>401</v>
      </c>
      <c r="G1195" s="62" t="s">
        <v>1710</v>
      </c>
      <c r="H1195" s="63" t="n">
        <v>0</v>
      </c>
    </row>
    <row r="1196" customFormat="false" ht="12" hidden="false" customHeight="true" outlineLevel="0" collapsed="false">
      <c r="B1196" s="56"/>
      <c r="C1196" s="64" t="s">
        <v>731</v>
      </c>
      <c r="D1196" s="65" t="s">
        <v>1711</v>
      </c>
      <c r="E1196" s="65" t="s">
        <v>651</v>
      </c>
      <c r="F1196" s="66" t="s">
        <v>464</v>
      </c>
      <c r="G1196" s="66"/>
      <c r="H1196" s="67" t="n">
        <v>8</v>
      </c>
    </row>
    <row r="1197" customFormat="false" ht="12.75" hidden="false" customHeight="false" outlineLevel="0" collapsed="false">
      <c r="B1197" s="56"/>
      <c r="C1197" s="65" t="s">
        <v>832</v>
      </c>
      <c r="D1197" s="65"/>
      <c r="E1197" s="65"/>
      <c r="F1197" s="65" t="s">
        <v>468</v>
      </c>
      <c r="G1197" s="65"/>
      <c r="H1197" s="68"/>
    </row>
    <row r="1198" customFormat="false" ht="12.75" hidden="false" customHeight="true" outlineLevel="0" collapsed="false">
      <c r="B1198" s="56" t="n">
        <v>260</v>
      </c>
      <c r="C1198" s="69" t="s">
        <v>1712</v>
      </c>
      <c r="D1198" s="24" t="s">
        <v>1713</v>
      </c>
      <c r="E1198" s="25" t="s">
        <v>1624</v>
      </c>
      <c r="F1198" s="70" t="s">
        <v>401</v>
      </c>
      <c r="G1198" s="70" t="s">
        <v>1714</v>
      </c>
      <c r="H1198" s="72" t="n">
        <v>1700000</v>
      </c>
    </row>
    <row r="1199" customFormat="false" ht="12" hidden="false" customHeight="false" outlineLevel="0" collapsed="false">
      <c r="B1199" s="56"/>
      <c r="C1199" s="73" t="n">
        <v>42898</v>
      </c>
      <c r="D1199" s="24"/>
      <c r="E1199" s="24"/>
      <c r="F1199" s="66" t="s">
        <v>509</v>
      </c>
      <c r="G1199" s="66" t="s">
        <v>1715</v>
      </c>
      <c r="H1199" s="67" t="n">
        <v>417359</v>
      </c>
    </row>
    <row r="1200" customFormat="false" ht="12" hidden="false" customHeight="true" outlineLevel="0" collapsed="false">
      <c r="B1200" s="56"/>
      <c r="C1200" s="64" t="s">
        <v>210</v>
      </c>
      <c r="D1200" s="62" t="s">
        <v>1716</v>
      </c>
      <c r="E1200" s="62" t="s">
        <v>168</v>
      </c>
      <c r="F1200" s="66" t="s">
        <v>455</v>
      </c>
      <c r="G1200" s="66"/>
      <c r="H1200" s="67" t="n">
        <v>5</v>
      </c>
    </row>
    <row r="1201" customFormat="false" ht="12" hidden="false" customHeight="false" outlineLevel="0" collapsed="false">
      <c r="B1201" s="56"/>
      <c r="C1201" s="62"/>
      <c r="D1201" s="62"/>
      <c r="E1201" s="62"/>
      <c r="F1201" s="62" t="s">
        <v>459</v>
      </c>
      <c r="G1201" s="62"/>
      <c r="H1201" s="63"/>
    </row>
    <row r="1202" customFormat="false" ht="12.75" hidden="false" customHeight="false" outlineLevel="0" collapsed="false">
      <c r="B1202" s="56"/>
      <c r="C1202" s="75"/>
      <c r="D1202" s="75"/>
      <c r="E1202" s="75"/>
      <c r="F1202" s="65" t="s">
        <v>434</v>
      </c>
      <c r="G1202" s="65"/>
      <c r="H1202" s="68"/>
    </row>
    <row r="1203" customFormat="false" ht="12.75" hidden="false" customHeight="true" outlineLevel="0" collapsed="false">
      <c r="B1203" s="56" t="n">
        <v>261</v>
      </c>
      <c r="C1203" s="69" t="s">
        <v>1717</v>
      </c>
      <c r="D1203" s="70" t="s">
        <v>1718</v>
      </c>
      <c r="E1203" s="71" t="s">
        <v>1624</v>
      </c>
      <c r="F1203" s="70" t="s">
        <v>401</v>
      </c>
      <c r="G1203" s="70" t="s">
        <v>1719</v>
      </c>
      <c r="H1203" s="72" t="n">
        <v>1550000</v>
      </c>
    </row>
    <row r="1204" customFormat="false" ht="12" hidden="false" customHeight="false" outlineLevel="0" collapsed="false">
      <c r="B1204" s="56"/>
      <c r="C1204" s="61" t="n">
        <v>42898</v>
      </c>
      <c r="D1204" s="70"/>
      <c r="E1204" s="70"/>
      <c r="F1204" s="62"/>
      <c r="G1204" s="62"/>
      <c r="H1204" s="63" t="n">
        <v>0</v>
      </c>
    </row>
    <row r="1205" customFormat="false" ht="12" hidden="false" customHeight="true" outlineLevel="0" collapsed="false">
      <c r="B1205" s="56"/>
      <c r="C1205" s="64" t="s">
        <v>164</v>
      </c>
      <c r="D1205" s="65" t="s">
        <v>1720</v>
      </c>
      <c r="E1205" s="65" t="s">
        <v>156</v>
      </c>
      <c r="F1205" s="66"/>
      <c r="G1205" s="66"/>
      <c r="H1205" s="67" t="n">
        <v>6</v>
      </c>
    </row>
    <row r="1206" customFormat="false" ht="12.75" hidden="false" customHeight="false" outlineLevel="0" collapsed="false">
      <c r="B1206" s="56"/>
      <c r="C1206" s="65"/>
      <c r="D1206" s="65"/>
      <c r="E1206" s="65"/>
      <c r="F1206" s="65"/>
      <c r="G1206" s="65"/>
      <c r="H1206" s="68"/>
    </row>
    <row r="1207" customFormat="false" ht="12.75" hidden="false" customHeight="true" outlineLevel="0" collapsed="false">
      <c r="B1207" s="56" t="n">
        <v>262</v>
      </c>
      <c r="C1207" s="69" t="s">
        <v>1721</v>
      </c>
      <c r="D1207" s="70" t="s">
        <v>1722</v>
      </c>
      <c r="E1207" s="71" t="s">
        <v>1624</v>
      </c>
      <c r="F1207" s="70" t="s">
        <v>401</v>
      </c>
      <c r="G1207" s="70" t="s">
        <v>1723</v>
      </c>
      <c r="H1207" s="72" t="n">
        <v>2000000</v>
      </c>
    </row>
    <row r="1208" customFormat="false" ht="12" hidden="false" customHeight="false" outlineLevel="0" collapsed="false">
      <c r="B1208" s="56"/>
      <c r="C1208" s="61" t="n">
        <v>42899</v>
      </c>
      <c r="D1208" s="70"/>
      <c r="E1208" s="70"/>
      <c r="F1208" s="62" t="s">
        <v>455</v>
      </c>
      <c r="G1208" s="62"/>
      <c r="H1208" s="63" t="n">
        <v>0</v>
      </c>
    </row>
    <row r="1209" customFormat="false" ht="12" hidden="false" customHeight="true" outlineLevel="0" collapsed="false">
      <c r="B1209" s="56"/>
      <c r="C1209" s="64" t="s">
        <v>438</v>
      </c>
      <c r="D1209" s="65" t="s">
        <v>1724</v>
      </c>
      <c r="E1209" s="65" t="s">
        <v>168</v>
      </c>
      <c r="F1209" s="66" t="s">
        <v>459</v>
      </c>
      <c r="G1209" s="66"/>
      <c r="H1209" s="67" t="n">
        <v>20</v>
      </c>
    </row>
    <row r="1210" customFormat="false" ht="12.75" hidden="false" customHeight="false" outlineLevel="0" collapsed="false">
      <c r="B1210" s="56"/>
      <c r="C1210" s="65"/>
      <c r="D1210" s="65"/>
      <c r="E1210" s="65"/>
      <c r="F1210" s="65" t="s">
        <v>434</v>
      </c>
      <c r="G1210" s="65"/>
      <c r="H1210" s="68"/>
    </row>
    <row r="1211" customFormat="false" ht="24.75" hidden="false" customHeight="true" outlineLevel="0" collapsed="false">
      <c r="B1211" s="56" t="n">
        <v>263</v>
      </c>
      <c r="C1211" s="69" t="s">
        <v>1725</v>
      </c>
      <c r="D1211" s="24" t="s">
        <v>1726</v>
      </c>
      <c r="E1211" s="25" t="s">
        <v>1624</v>
      </c>
      <c r="F1211" s="70" t="s">
        <v>401</v>
      </c>
      <c r="G1211" s="70" t="s">
        <v>1727</v>
      </c>
      <c r="H1211" s="72" t="n">
        <v>610000</v>
      </c>
    </row>
    <row r="1212" customFormat="false" ht="12" hidden="false" customHeight="false" outlineLevel="0" collapsed="false">
      <c r="B1212" s="56"/>
      <c r="C1212" s="73" t="n">
        <v>42899</v>
      </c>
      <c r="D1212" s="24"/>
      <c r="E1212" s="24"/>
      <c r="F1212" s="66" t="s">
        <v>509</v>
      </c>
      <c r="G1212" s="66"/>
      <c r="H1212" s="67" t="n">
        <v>134183</v>
      </c>
    </row>
    <row r="1213" customFormat="false" ht="12" hidden="false" customHeight="true" outlineLevel="0" collapsed="false">
      <c r="B1213" s="56"/>
      <c r="C1213" s="64" t="s">
        <v>1728</v>
      </c>
      <c r="D1213" s="62" t="s">
        <v>1729</v>
      </c>
      <c r="E1213" s="62" t="s">
        <v>156</v>
      </c>
      <c r="F1213" s="66" t="s">
        <v>455</v>
      </c>
      <c r="G1213" s="66"/>
      <c r="H1213" s="67" t="n">
        <v>3</v>
      </c>
    </row>
    <row r="1214" customFormat="false" ht="12" hidden="false" customHeight="false" outlineLevel="0" collapsed="false">
      <c r="B1214" s="56"/>
      <c r="C1214" s="62" t="s">
        <v>1730</v>
      </c>
      <c r="D1214" s="62"/>
      <c r="E1214" s="62"/>
      <c r="F1214" s="62" t="s">
        <v>459</v>
      </c>
      <c r="G1214" s="62"/>
      <c r="H1214" s="63"/>
    </row>
    <row r="1215" customFormat="false" ht="12.75" hidden="false" customHeight="false" outlineLevel="0" collapsed="false">
      <c r="B1215" s="56"/>
      <c r="C1215" s="75"/>
      <c r="D1215" s="75"/>
      <c r="E1215" s="75"/>
      <c r="F1215" s="65" t="s">
        <v>434</v>
      </c>
      <c r="G1215" s="65"/>
      <c r="H1215" s="68"/>
    </row>
    <row r="1216" customFormat="false" ht="12.75" hidden="false" customHeight="true" outlineLevel="0" collapsed="false">
      <c r="B1216" s="56" t="n">
        <v>264</v>
      </c>
      <c r="C1216" s="69" t="s">
        <v>1731</v>
      </c>
      <c r="D1216" s="70" t="s">
        <v>1732</v>
      </c>
      <c r="E1216" s="71" t="s">
        <v>1624</v>
      </c>
      <c r="F1216" s="70" t="s">
        <v>401</v>
      </c>
      <c r="G1216" s="70" t="s">
        <v>1733</v>
      </c>
      <c r="H1216" s="72" t="n">
        <v>1630000</v>
      </c>
    </row>
    <row r="1217" customFormat="false" ht="12" hidden="false" customHeight="false" outlineLevel="0" collapsed="false">
      <c r="B1217" s="56"/>
      <c r="C1217" s="61" t="n">
        <v>42899</v>
      </c>
      <c r="D1217" s="70"/>
      <c r="E1217" s="70"/>
      <c r="F1217" s="62" t="s">
        <v>509</v>
      </c>
      <c r="G1217" s="62" t="s">
        <v>1734</v>
      </c>
      <c r="H1217" s="63" t="n">
        <v>436654</v>
      </c>
    </row>
    <row r="1218" customFormat="false" ht="12" hidden="false" customHeight="true" outlineLevel="0" collapsed="false">
      <c r="B1218" s="56"/>
      <c r="C1218" s="64" t="s">
        <v>219</v>
      </c>
      <c r="D1218" s="65" t="s">
        <v>1735</v>
      </c>
      <c r="E1218" s="65" t="s">
        <v>168</v>
      </c>
      <c r="F1218" s="66"/>
      <c r="G1218" s="66"/>
      <c r="H1218" s="67" t="n">
        <v>9</v>
      </c>
    </row>
    <row r="1219" customFormat="false" ht="12.75" hidden="false" customHeight="false" outlineLevel="0" collapsed="false">
      <c r="B1219" s="56"/>
      <c r="C1219" s="65"/>
      <c r="D1219" s="65"/>
      <c r="E1219" s="65"/>
      <c r="F1219" s="65"/>
      <c r="G1219" s="65"/>
      <c r="H1219" s="68"/>
    </row>
    <row r="1220" customFormat="false" ht="12.75" hidden="false" customHeight="true" outlineLevel="0" collapsed="false">
      <c r="B1220" s="56" t="n">
        <v>265</v>
      </c>
      <c r="C1220" s="69" t="s">
        <v>1736</v>
      </c>
      <c r="D1220" s="70" t="s">
        <v>1737</v>
      </c>
      <c r="E1220" s="71" t="s">
        <v>1624</v>
      </c>
      <c r="F1220" s="70" t="s">
        <v>401</v>
      </c>
      <c r="G1220" s="70" t="s">
        <v>1738</v>
      </c>
      <c r="H1220" s="72" t="n">
        <v>1150000</v>
      </c>
    </row>
    <row r="1221" customFormat="false" ht="12" hidden="false" customHeight="false" outlineLevel="0" collapsed="false">
      <c r="B1221" s="56"/>
      <c r="C1221" s="61" t="n">
        <v>42901</v>
      </c>
      <c r="D1221" s="70"/>
      <c r="E1221" s="70"/>
      <c r="F1221" s="62" t="s">
        <v>434</v>
      </c>
      <c r="G1221" s="62"/>
      <c r="H1221" s="63" t="n">
        <v>300000</v>
      </c>
    </row>
    <row r="1222" customFormat="false" ht="12" hidden="false" customHeight="true" outlineLevel="0" collapsed="false">
      <c r="B1222" s="56"/>
      <c r="C1222" s="64" t="s">
        <v>1141</v>
      </c>
      <c r="D1222" s="65" t="s">
        <v>1739</v>
      </c>
      <c r="E1222" s="65" t="s">
        <v>146</v>
      </c>
      <c r="F1222" s="66" t="s">
        <v>459</v>
      </c>
      <c r="G1222" s="66"/>
      <c r="H1222" s="67" t="n">
        <v>0</v>
      </c>
    </row>
    <row r="1223" customFormat="false" ht="12.75" hidden="false" customHeight="false" outlineLevel="0" collapsed="false">
      <c r="B1223" s="56"/>
      <c r="C1223" s="65"/>
      <c r="D1223" s="65"/>
      <c r="E1223" s="65"/>
      <c r="F1223" s="65" t="s">
        <v>509</v>
      </c>
      <c r="G1223" s="65"/>
      <c r="H1223" s="68"/>
    </row>
    <row r="1224" customFormat="false" ht="24.75" hidden="false" customHeight="true" outlineLevel="0" collapsed="false">
      <c r="B1224" s="56" t="n">
        <v>266</v>
      </c>
      <c r="C1224" s="69" t="s">
        <v>1740</v>
      </c>
      <c r="D1224" s="24" t="s">
        <v>1741</v>
      </c>
      <c r="E1224" s="25" t="s">
        <v>1624</v>
      </c>
      <c r="F1224" s="70" t="s">
        <v>401</v>
      </c>
      <c r="G1224" s="70" t="s">
        <v>1742</v>
      </c>
      <c r="H1224" s="72" t="n">
        <v>6690000</v>
      </c>
    </row>
    <row r="1225" customFormat="false" ht="12" hidden="false" customHeight="false" outlineLevel="0" collapsed="false">
      <c r="B1225" s="56"/>
      <c r="C1225" s="73" t="n">
        <v>42901</v>
      </c>
      <c r="D1225" s="24"/>
      <c r="E1225" s="24"/>
      <c r="F1225" s="66" t="s">
        <v>509</v>
      </c>
      <c r="G1225" s="66"/>
      <c r="H1225" s="67" t="n">
        <v>1238650</v>
      </c>
    </row>
    <row r="1226" customFormat="false" ht="12" hidden="false" customHeight="true" outlineLevel="0" collapsed="false">
      <c r="B1226" s="56"/>
      <c r="C1226" s="64" t="s">
        <v>438</v>
      </c>
      <c r="D1226" s="66" t="s">
        <v>1743</v>
      </c>
      <c r="E1226" s="66" t="s">
        <v>168</v>
      </c>
      <c r="F1226" s="66" t="s">
        <v>459</v>
      </c>
      <c r="G1226" s="66"/>
      <c r="H1226" s="67" t="n">
        <v>25</v>
      </c>
    </row>
    <row r="1227" customFormat="false" ht="12" hidden="false" customHeight="false" outlineLevel="0" collapsed="false">
      <c r="B1227" s="56"/>
      <c r="C1227" s="66"/>
      <c r="D1227" s="66"/>
      <c r="E1227" s="66"/>
      <c r="F1227" s="66" t="s">
        <v>455</v>
      </c>
      <c r="G1227" s="66"/>
      <c r="H1227" s="67"/>
    </row>
    <row r="1228" customFormat="false" ht="12" hidden="false" customHeight="false" outlineLevel="0" collapsed="false">
      <c r="B1228" s="56"/>
      <c r="C1228" s="74"/>
      <c r="D1228" s="74"/>
      <c r="E1228" s="74"/>
      <c r="F1228" s="62" t="s">
        <v>434</v>
      </c>
      <c r="G1228" s="62"/>
      <c r="H1228" s="63"/>
    </row>
    <row r="1229" customFormat="false" ht="12.75" hidden="false" customHeight="false" outlineLevel="0" collapsed="false">
      <c r="B1229" s="56"/>
      <c r="C1229" s="75"/>
      <c r="D1229" s="75"/>
      <c r="E1229" s="75"/>
      <c r="F1229" s="65" t="s">
        <v>440</v>
      </c>
      <c r="G1229" s="65"/>
      <c r="H1229" s="68"/>
    </row>
    <row r="1230" customFormat="false" ht="36.75" hidden="false" customHeight="true" outlineLevel="0" collapsed="false">
      <c r="B1230" s="56" t="n">
        <v>267</v>
      </c>
      <c r="C1230" s="69" t="s">
        <v>1744</v>
      </c>
      <c r="D1230" s="24" t="s">
        <v>1745</v>
      </c>
      <c r="E1230" s="25" t="s">
        <v>1624</v>
      </c>
      <c r="F1230" s="70" t="s">
        <v>401</v>
      </c>
      <c r="G1230" s="70" t="s">
        <v>1746</v>
      </c>
      <c r="H1230" s="72" t="n">
        <v>5100000</v>
      </c>
    </row>
    <row r="1231" customFormat="false" ht="12" hidden="false" customHeight="false" outlineLevel="0" collapsed="false">
      <c r="B1231" s="56"/>
      <c r="C1231" s="73" t="n">
        <v>42901</v>
      </c>
      <c r="D1231" s="24"/>
      <c r="E1231" s="24"/>
      <c r="F1231" s="66" t="s">
        <v>509</v>
      </c>
      <c r="G1231" s="66"/>
      <c r="H1231" s="67" t="n">
        <v>713734</v>
      </c>
    </row>
    <row r="1232" customFormat="false" ht="12" hidden="false" customHeight="true" outlineLevel="0" collapsed="false">
      <c r="B1232" s="56"/>
      <c r="C1232" s="64" t="s">
        <v>686</v>
      </c>
      <c r="D1232" s="62" t="s">
        <v>1747</v>
      </c>
      <c r="E1232" s="62" t="s">
        <v>156</v>
      </c>
      <c r="F1232" s="66" t="s">
        <v>434</v>
      </c>
      <c r="G1232" s="66"/>
      <c r="H1232" s="67" t="n">
        <v>18</v>
      </c>
    </row>
    <row r="1233" customFormat="false" ht="12" hidden="false" customHeight="false" outlineLevel="0" collapsed="false">
      <c r="B1233" s="56"/>
      <c r="C1233" s="62" t="s">
        <v>1748</v>
      </c>
      <c r="D1233" s="62"/>
      <c r="E1233" s="62"/>
      <c r="F1233" s="62" t="s">
        <v>455</v>
      </c>
      <c r="G1233" s="62"/>
      <c r="H1233" s="63"/>
    </row>
    <row r="1234" customFormat="false" ht="12.75" hidden="false" customHeight="false" outlineLevel="0" collapsed="false">
      <c r="B1234" s="56"/>
      <c r="C1234" s="75"/>
      <c r="D1234" s="75"/>
      <c r="E1234" s="75"/>
      <c r="F1234" s="65" t="s">
        <v>459</v>
      </c>
      <c r="G1234" s="65"/>
      <c r="H1234" s="68"/>
    </row>
    <row r="1235" customFormat="false" ht="12.75" hidden="false" customHeight="true" outlineLevel="0" collapsed="false">
      <c r="B1235" s="56" t="n">
        <v>268</v>
      </c>
      <c r="C1235" s="69" t="s">
        <v>1749</v>
      </c>
      <c r="D1235" s="70" t="s">
        <v>1750</v>
      </c>
      <c r="E1235" s="71" t="s">
        <v>1624</v>
      </c>
      <c r="F1235" s="70" t="s">
        <v>509</v>
      </c>
      <c r="G1235" s="70" t="s">
        <v>1751</v>
      </c>
      <c r="H1235" s="72" t="n">
        <v>1500000</v>
      </c>
    </row>
    <row r="1236" customFormat="false" ht="12" hidden="false" customHeight="false" outlineLevel="0" collapsed="false">
      <c r="B1236" s="56"/>
      <c r="C1236" s="61" t="n">
        <v>42901</v>
      </c>
      <c r="D1236" s="70"/>
      <c r="E1236" s="70"/>
      <c r="F1236" s="62" t="s">
        <v>401</v>
      </c>
      <c r="G1236" s="62"/>
      <c r="H1236" s="63" t="n">
        <v>402841</v>
      </c>
    </row>
    <row r="1237" customFormat="false" ht="12" hidden="false" customHeight="true" outlineLevel="0" collapsed="false">
      <c r="B1237" s="56"/>
      <c r="C1237" s="64" t="s">
        <v>164</v>
      </c>
      <c r="D1237" s="65" t="s">
        <v>1752</v>
      </c>
      <c r="E1237" s="65" t="s">
        <v>156</v>
      </c>
      <c r="F1237" s="66"/>
      <c r="G1237" s="66"/>
      <c r="H1237" s="67" t="n">
        <v>2</v>
      </c>
    </row>
    <row r="1238" customFormat="false" ht="12.75" hidden="false" customHeight="false" outlineLevel="0" collapsed="false">
      <c r="B1238" s="56"/>
      <c r="C1238" s="65"/>
      <c r="D1238" s="65"/>
      <c r="E1238" s="65"/>
      <c r="F1238" s="65"/>
      <c r="G1238" s="65"/>
      <c r="H1238" s="68"/>
    </row>
    <row r="1239" customFormat="false" ht="12.75" hidden="false" customHeight="true" outlineLevel="0" collapsed="false">
      <c r="B1239" s="56" t="n">
        <v>269</v>
      </c>
      <c r="C1239" s="69" t="s">
        <v>1753</v>
      </c>
      <c r="D1239" s="24" t="s">
        <v>1754</v>
      </c>
      <c r="E1239" s="25" t="s">
        <v>1624</v>
      </c>
      <c r="F1239" s="70" t="s">
        <v>401</v>
      </c>
      <c r="G1239" s="70" t="s">
        <v>1755</v>
      </c>
      <c r="H1239" s="72" t="n">
        <v>1420000</v>
      </c>
    </row>
    <row r="1240" customFormat="false" ht="12" hidden="false" customHeight="false" outlineLevel="0" collapsed="false">
      <c r="B1240" s="56"/>
      <c r="C1240" s="73" t="n">
        <v>42901</v>
      </c>
      <c r="D1240" s="24"/>
      <c r="E1240" s="24"/>
      <c r="F1240" s="66" t="s">
        <v>509</v>
      </c>
      <c r="G1240" s="66"/>
      <c r="H1240" s="67" t="n">
        <v>281919</v>
      </c>
    </row>
    <row r="1241" customFormat="false" ht="12" hidden="false" customHeight="true" outlineLevel="0" collapsed="false">
      <c r="B1241" s="56"/>
      <c r="C1241" s="64" t="s">
        <v>686</v>
      </c>
      <c r="D1241" s="62" t="s">
        <v>1756</v>
      </c>
      <c r="E1241" s="62" t="s">
        <v>156</v>
      </c>
      <c r="F1241" s="66" t="s">
        <v>459</v>
      </c>
      <c r="G1241" s="66"/>
      <c r="H1241" s="67" t="n">
        <v>20</v>
      </c>
    </row>
    <row r="1242" customFormat="false" ht="12" hidden="false" customHeight="false" outlineLevel="0" collapsed="false">
      <c r="B1242" s="56"/>
      <c r="C1242" s="62" t="s">
        <v>1757</v>
      </c>
      <c r="D1242" s="62"/>
      <c r="E1242" s="62"/>
      <c r="F1242" s="62" t="s">
        <v>455</v>
      </c>
      <c r="G1242" s="62"/>
      <c r="H1242" s="63"/>
    </row>
    <row r="1243" customFormat="false" ht="12.75" hidden="false" customHeight="false" outlineLevel="0" collapsed="false">
      <c r="B1243" s="56"/>
      <c r="C1243" s="75"/>
      <c r="D1243" s="75"/>
      <c r="E1243" s="75"/>
      <c r="F1243" s="65" t="s">
        <v>434</v>
      </c>
      <c r="G1243" s="65"/>
      <c r="H1243" s="68"/>
    </row>
    <row r="1244" customFormat="false" ht="12.75" hidden="false" customHeight="true" outlineLevel="0" collapsed="false">
      <c r="B1244" s="56" t="n">
        <v>270</v>
      </c>
      <c r="C1244" s="69" t="s">
        <v>1758</v>
      </c>
      <c r="D1244" s="24" t="s">
        <v>1759</v>
      </c>
      <c r="E1244" s="25" t="s">
        <v>1624</v>
      </c>
      <c r="F1244" s="70" t="s">
        <v>401</v>
      </c>
      <c r="G1244" s="70" t="s">
        <v>1760</v>
      </c>
      <c r="H1244" s="72" t="n">
        <v>18020000</v>
      </c>
    </row>
    <row r="1245" customFormat="false" ht="24" hidden="false" customHeight="false" outlineLevel="0" collapsed="false">
      <c r="B1245" s="56"/>
      <c r="C1245" s="73" t="n">
        <v>42901</v>
      </c>
      <c r="D1245" s="24"/>
      <c r="E1245" s="24"/>
      <c r="F1245" s="66" t="s">
        <v>509</v>
      </c>
      <c r="G1245" s="66" t="s">
        <v>1761</v>
      </c>
      <c r="H1245" s="67" t="n">
        <v>2263824</v>
      </c>
    </row>
    <row r="1246" customFormat="false" ht="24" hidden="false" customHeight="true" outlineLevel="0" collapsed="false">
      <c r="B1246" s="56"/>
      <c r="C1246" s="64" t="s">
        <v>686</v>
      </c>
      <c r="D1246" s="62" t="s">
        <v>1762</v>
      </c>
      <c r="E1246" s="62" t="s">
        <v>168</v>
      </c>
      <c r="F1246" s="66" t="s">
        <v>455</v>
      </c>
      <c r="G1246" s="66" t="s">
        <v>1763</v>
      </c>
      <c r="H1246" s="67" t="n">
        <v>35</v>
      </c>
    </row>
    <row r="1247" customFormat="false" ht="12" hidden="false" customHeight="false" outlineLevel="0" collapsed="false">
      <c r="B1247" s="56"/>
      <c r="C1247" s="62" t="s">
        <v>1748</v>
      </c>
      <c r="D1247" s="62"/>
      <c r="E1247" s="62"/>
      <c r="F1247" s="62" t="s">
        <v>459</v>
      </c>
      <c r="G1247" s="62"/>
      <c r="H1247" s="63"/>
    </row>
    <row r="1248" customFormat="false" ht="12.75" hidden="false" customHeight="false" outlineLevel="0" collapsed="false">
      <c r="B1248" s="56"/>
      <c r="C1248" s="75"/>
      <c r="D1248" s="75"/>
      <c r="E1248" s="75"/>
      <c r="F1248" s="65" t="s">
        <v>434</v>
      </c>
      <c r="G1248" s="65"/>
      <c r="H1248" s="68"/>
    </row>
    <row r="1249" customFormat="false" ht="24.75" hidden="false" customHeight="true" outlineLevel="0" collapsed="false">
      <c r="B1249" s="56" t="n">
        <v>271</v>
      </c>
      <c r="C1249" s="69" t="s">
        <v>1764</v>
      </c>
      <c r="D1249" s="70" t="s">
        <v>1765</v>
      </c>
      <c r="E1249" s="71" t="s">
        <v>1624</v>
      </c>
      <c r="F1249" s="70" t="s">
        <v>509</v>
      </c>
      <c r="G1249" s="70" t="s">
        <v>1766</v>
      </c>
      <c r="H1249" s="72" t="n">
        <v>90950000</v>
      </c>
    </row>
    <row r="1250" customFormat="false" ht="24" hidden="false" customHeight="false" outlineLevel="0" collapsed="false">
      <c r="B1250" s="56"/>
      <c r="C1250" s="61" t="n">
        <v>42906</v>
      </c>
      <c r="D1250" s="70"/>
      <c r="E1250" s="70"/>
      <c r="F1250" s="62" t="s">
        <v>401</v>
      </c>
      <c r="G1250" s="62" t="s">
        <v>1767</v>
      </c>
      <c r="H1250" s="63" t="n">
        <v>13050238</v>
      </c>
    </row>
    <row r="1251" customFormat="false" ht="12" hidden="false" customHeight="true" outlineLevel="0" collapsed="false">
      <c r="B1251" s="56"/>
      <c r="C1251" s="64" t="s">
        <v>239</v>
      </c>
      <c r="D1251" s="65" t="s">
        <v>1768</v>
      </c>
      <c r="E1251" s="65" t="s">
        <v>146</v>
      </c>
      <c r="F1251" s="66" t="s">
        <v>459</v>
      </c>
      <c r="G1251" s="66"/>
      <c r="H1251" s="67"/>
    </row>
    <row r="1252" customFormat="false" ht="12.75" hidden="false" customHeight="false" outlineLevel="0" collapsed="false">
      <c r="B1252" s="56"/>
      <c r="C1252" s="65"/>
      <c r="D1252" s="65"/>
      <c r="E1252" s="65"/>
      <c r="F1252" s="65" t="s">
        <v>434</v>
      </c>
      <c r="G1252" s="65"/>
      <c r="H1252" s="68"/>
    </row>
    <row r="1253" customFormat="false" ht="36.75" hidden="false" customHeight="true" outlineLevel="0" collapsed="false">
      <c r="B1253" s="56" t="n">
        <v>272</v>
      </c>
      <c r="C1253" s="69" t="s">
        <v>1769</v>
      </c>
      <c r="D1253" s="24" t="s">
        <v>1745</v>
      </c>
      <c r="E1253" s="25" t="s">
        <v>1624</v>
      </c>
      <c r="F1253" s="70" t="s">
        <v>401</v>
      </c>
      <c r="G1253" s="70" t="s">
        <v>1770</v>
      </c>
      <c r="H1253" s="72" t="n">
        <v>6100000</v>
      </c>
    </row>
    <row r="1254" customFormat="false" ht="12" hidden="false" customHeight="false" outlineLevel="0" collapsed="false">
      <c r="B1254" s="56"/>
      <c r="C1254" s="73" t="n">
        <v>42906</v>
      </c>
      <c r="D1254" s="24"/>
      <c r="E1254" s="24"/>
      <c r="F1254" s="66" t="s">
        <v>509</v>
      </c>
      <c r="G1254" s="66"/>
      <c r="H1254" s="67" t="n">
        <v>1357036</v>
      </c>
    </row>
    <row r="1255" customFormat="false" ht="12" hidden="false" customHeight="true" outlineLevel="0" collapsed="false">
      <c r="B1255" s="56"/>
      <c r="C1255" s="64" t="s">
        <v>649</v>
      </c>
      <c r="D1255" s="62" t="s">
        <v>1747</v>
      </c>
      <c r="E1255" s="62" t="s">
        <v>156</v>
      </c>
      <c r="F1255" s="66" t="s">
        <v>455</v>
      </c>
      <c r="G1255" s="66"/>
      <c r="H1255" s="67" t="n">
        <v>18</v>
      </c>
    </row>
    <row r="1256" customFormat="false" ht="24" hidden="false" customHeight="false" outlineLevel="0" collapsed="false">
      <c r="B1256" s="56"/>
      <c r="C1256" s="62" t="s">
        <v>652</v>
      </c>
      <c r="D1256" s="62"/>
      <c r="E1256" s="62"/>
      <c r="F1256" s="62" t="s">
        <v>459</v>
      </c>
      <c r="G1256" s="62"/>
      <c r="H1256" s="63"/>
    </row>
    <row r="1257" customFormat="false" ht="12.75" hidden="false" customHeight="false" outlineLevel="0" collapsed="false">
      <c r="B1257" s="56"/>
      <c r="C1257" s="75"/>
      <c r="D1257" s="75"/>
      <c r="E1257" s="75"/>
      <c r="F1257" s="65" t="s">
        <v>434</v>
      </c>
      <c r="G1257" s="65"/>
      <c r="H1257" s="68"/>
    </row>
    <row r="1258" customFormat="false" ht="24.75" hidden="false" customHeight="true" outlineLevel="0" collapsed="false">
      <c r="B1258" s="56" t="n">
        <v>273</v>
      </c>
      <c r="C1258" s="69" t="s">
        <v>1771</v>
      </c>
      <c r="D1258" s="24" t="s">
        <v>1772</v>
      </c>
      <c r="E1258" s="25" t="s">
        <v>1624</v>
      </c>
      <c r="F1258" s="70" t="s">
        <v>401</v>
      </c>
      <c r="G1258" s="70" t="s">
        <v>1773</v>
      </c>
      <c r="H1258" s="72" t="n">
        <v>4570000</v>
      </c>
    </row>
    <row r="1259" customFormat="false" ht="12" hidden="false" customHeight="false" outlineLevel="0" collapsed="false">
      <c r="B1259" s="56"/>
      <c r="C1259" s="73" t="n">
        <v>42908</v>
      </c>
      <c r="D1259" s="24"/>
      <c r="E1259" s="24"/>
      <c r="F1259" s="66" t="s">
        <v>509</v>
      </c>
      <c r="G1259" s="66" t="s">
        <v>1774</v>
      </c>
      <c r="H1259" s="67" t="n">
        <v>418340</v>
      </c>
    </row>
    <row r="1260" customFormat="false" ht="12" hidden="false" customHeight="true" outlineLevel="0" collapsed="false">
      <c r="B1260" s="56"/>
      <c r="C1260" s="64" t="s">
        <v>239</v>
      </c>
      <c r="D1260" s="62" t="s">
        <v>1775</v>
      </c>
      <c r="E1260" s="62" t="s">
        <v>156</v>
      </c>
      <c r="F1260" s="66" t="s">
        <v>459</v>
      </c>
      <c r="G1260" s="66"/>
      <c r="H1260" s="67" t="n">
        <v>10</v>
      </c>
    </row>
    <row r="1261" customFormat="false" ht="24" hidden="false" customHeight="false" outlineLevel="0" collapsed="false">
      <c r="B1261" s="56"/>
      <c r="C1261" s="62" t="s">
        <v>780</v>
      </c>
      <c r="D1261" s="62"/>
      <c r="E1261" s="62"/>
      <c r="F1261" s="62" t="s">
        <v>455</v>
      </c>
      <c r="G1261" s="62"/>
      <c r="H1261" s="63"/>
    </row>
    <row r="1262" customFormat="false" ht="12.75" hidden="false" customHeight="false" outlineLevel="0" collapsed="false">
      <c r="B1262" s="56"/>
      <c r="C1262" s="75"/>
      <c r="D1262" s="75"/>
      <c r="E1262" s="75"/>
      <c r="F1262" s="65" t="s">
        <v>434</v>
      </c>
      <c r="G1262" s="65"/>
      <c r="H1262" s="68"/>
    </row>
    <row r="1263" customFormat="false" ht="36.75" hidden="false" customHeight="true" outlineLevel="0" collapsed="false">
      <c r="B1263" s="56" t="n">
        <v>274</v>
      </c>
      <c r="C1263" s="69" t="s">
        <v>1776</v>
      </c>
      <c r="D1263" s="70" t="s">
        <v>1777</v>
      </c>
      <c r="E1263" s="71" t="s">
        <v>1624</v>
      </c>
      <c r="F1263" s="70" t="s">
        <v>401</v>
      </c>
      <c r="G1263" s="70" t="s">
        <v>1778</v>
      </c>
      <c r="H1263" s="72" t="n">
        <v>9960000</v>
      </c>
    </row>
    <row r="1264" customFormat="false" ht="12" hidden="false" customHeight="false" outlineLevel="0" collapsed="false">
      <c r="B1264" s="56"/>
      <c r="C1264" s="61" t="n">
        <v>42908</v>
      </c>
      <c r="D1264" s="70"/>
      <c r="E1264" s="70"/>
      <c r="F1264" s="62" t="s">
        <v>509</v>
      </c>
      <c r="G1264" s="62"/>
      <c r="H1264" s="63" t="n">
        <v>550000</v>
      </c>
    </row>
    <row r="1265" customFormat="false" ht="12" hidden="false" customHeight="true" outlineLevel="0" collapsed="false">
      <c r="B1265" s="56"/>
      <c r="C1265" s="64" t="s">
        <v>239</v>
      </c>
      <c r="D1265" s="65" t="s">
        <v>1779</v>
      </c>
      <c r="E1265" s="65" t="s">
        <v>168</v>
      </c>
      <c r="F1265" s="66" t="s">
        <v>459</v>
      </c>
      <c r="G1265" s="66"/>
      <c r="H1265" s="67" t="n">
        <v>8</v>
      </c>
    </row>
    <row r="1266" customFormat="false" ht="12.75" hidden="false" customHeight="false" outlineLevel="0" collapsed="false">
      <c r="B1266" s="56"/>
      <c r="C1266" s="65"/>
      <c r="D1266" s="65"/>
      <c r="E1266" s="65"/>
      <c r="F1266" s="65" t="s">
        <v>455</v>
      </c>
      <c r="G1266" s="65"/>
      <c r="H1266" s="68"/>
    </row>
    <row r="1267" customFormat="false" ht="24.75" hidden="false" customHeight="true" outlineLevel="0" collapsed="false">
      <c r="B1267" s="56" t="n">
        <v>275</v>
      </c>
      <c r="C1267" s="69" t="s">
        <v>1780</v>
      </c>
      <c r="D1267" s="24" t="s">
        <v>1781</v>
      </c>
      <c r="E1267" s="25" t="s">
        <v>1624</v>
      </c>
      <c r="F1267" s="70" t="s">
        <v>434</v>
      </c>
      <c r="G1267" s="70" t="s">
        <v>1782</v>
      </c>
      <c r="H1267" s="72" t="n">
        <v>2970000</v>
      </c>
    </row>
    <row r="1268" customFormat="false" ht="12" hidden="false" customHeight="false" outlineLevel="0" collapsed="false">
      <c r="B1268" s="56"/>
      <c r="C1268" s="73" t="n">
        <v>42908</v>
      </c>
      <c r="D1268" s="24"/>
      <c r="E1268" s="24"/>
      <c r="F1268" s="66" t="s">
        <v>455</v>
      </c>
      <c r="G1268" s="66" t="s">
        <v>1783</v>
      </c>
      <c r="H1268" s="67" t="n">
        <v>776439</v>
      </c>
    </row>
    <row r="1269" customFormat="false" ht="24" hidden="false" customHeight="true" outlineLevel="0" collapsed="false">
      <c r="B1269" s="56"/>
      <c r="C1269" s="64" t="s">
        <v>239</v>
      </c>
      <c r="D1269" s="62" t="s">
        <v>1784</v>
      </c>
      <c r="E1269" s="62" t="s">
        <v>256</v>
      </c>
      <c r="F1269" s="66" t="s">
        <v>401</v>
      </c>
      <c r="G1269" s="66" t="s">
        <v>1785</v>
      </c>
      <c r="H1269" s="67" t="n">
        <v>5</v>
      </c>
    </row>
    <row r="1270" customFormat="false" ht="12" hidden="false" customHeight="false" outlineLevel="0" collapsed="false">
      <c r="B1270" s="56"/>
      <c r="C1270" s="62" t="s">
        <v>1617</v>
      </c>
      <c r="D1270" s="62"/>
      <c r="E1270" s="62"/>
      <c r="F1270" s="62" t="s">
        <v>459</v>
      </c>
      <c r="G1270" s="62"/>
      <c r="H1270" s="63"/>
    </row>
    <row r="1271" customFormat="false" ht="12.75" hidden="false" customHeight="false" outlineLevel="0" collapsed="false">
      <c r="B1271" s="56"/>
      <c r="C1271" s="75"/>
      <c r="D1271" s="75"/>
      <c r="E1271" s="75"/>
      <c r="F1271" s="65" t="s">
        <v>509</v>
      </c>
      <c r="G1271" s="65"/>
      <c r="H1271" s="68"/>
    </row>
    <row r="1272" customFormat="false" ht="12.75" hidden="false" customHeight="true" outlineLevel="0" collapsed="false">
      <c r="B1272" s="56" t="n">
        <v>276</v>
      </c>
      <c r="C1272" s="69" t="s">
        <v>1786</v>
      </c>
      <c r="D1272" s="24" t="s">
        <v>1787</v>
      </c>
      <c r="E1272" s="25" t="s">
        <v>1624</v>
      </c>
      <c r="F1272" s="70" t="s">
        <v>401</v>
      </c>
      <c r="G1272" s="70" t="s">
        <v>1788</v>
      </c>
      <c r="H1272" s="72" t="n">
        <v>1230000</v>
      </c>
    </row>
    <row r="1273" customFormat="false" ht="12" hidden="false" customHeight="false" outlineLevel="0" collapsed="false">
      <c r="B1273" s="56"/>
      <c r="C1273" s="73" t="n">
        <v>42909</v>
      </c>
      <c r="D1273" s="24"/>
      <c r="E1273" s="24"/>
      <c r="F1273" s="66" t="s">
        <v>660</v>
      </c>
      <c r="G1273" s="66" t="s">
        <v>1789</v>
      </c>
      <c r="H1273" s="67" t="n">
        <v>0</v>
      </c>
    </row>
    <row r="1274" customFormat="false" ht="12" hidden="false" customHeight="true" outlineLevel="0" collapsed="false">
      <c r="B1274" s="56"/>
      <c r="C1274" s="64" t="s">
        <v>676</v>
      </c>
      <c r="D1274" s="66" t="s">
        <v>1790</v>
      </c>
      <c r="E1274" s="66" t="s">
        <v>168</v>
      </c>
      <c r="F1274" s="66" t="s">
        <v>658</v>
      </c>
      <c r="G1274" s="66"/>
      <c r="H1274" s="67" t="n">
        <v>20</v>
      </c>
    </row>
    <row r="1275" customFormat="false" ht="12" hidden="false" customHeight="false" outlineLevel="0" collapsed="false">
      <c r="B1275" s="56"/>
      <c r="C1275" s="66" t="s">
        <v>1094</v>
      </c>
      <c r="D1275" s="66"/>
      <c r="E1275" s="66"/>
      <c r="F1275" s="66" t="s">
        <v>433</v>
      </c>
      <c r="G1275" s="66"/>
      <c r="H1275" s="67"/>
    </row>
    <row r="1276" customFormat="false" ht="12" hidden="false" customHeight="false" outlineLevel="0" collapsed="false">
      <c r="B1276" s="56"/>
      <c r="C1276" s="74"/>
      <c r="D1276" s="74"/>
      <c r="E1276" s="74"/>
      <c r="F1276" s="62" t="s">
        <v>432</v>
      </c>
      <c r="G1276" s="62"/>
      <c r="H1276" s="63"/>
    </row>
    <row r="1277" customFormat="false" ht="12.75" hidden="false" customHeight="false" outlineLevel="0" collapsed="false">
      <c r="B1277" s="56"/>
      <c r="C1277" s="75"/>
      <c r="D1277" s="75"/>
      <c r="E1277" s="75"/>
      <c r="F1277" s="65" t="s">
        <v>434</v>
      </c>
      <c r="G1277" s="65"/>
      <c r="H1277" s="68"/>
    </row>
    <row r="1278" customFormat="false" ht="12.75" hidden="false" customHeight="true" outlineLevel="0" collapsed="false">
      <c r="B1278" s="56" t="n">
        <v>277</v>
      </c>
      <c r="C1278" s="69" t="s">
        <v>1791</v>
      </c>
      <c r="D1278" s="24" t="s">
        <v>1792</v>
      </c>
      <c r="E1278" s="25" t="s">
        <v>1624</v>
      </c>
      <c r="F1278" s="70" t="s">
        <v>401</v>
      </c>
      <c r="G1278" s="70" t="s">
        <v>1793</v>
      </c>
      <c r="H1278" s="72" t="n">
        <v>3230000</v>
      </c>
    </row>
    <row r="1279" customFormat="false" ht="24" hidden="false" customHeight="false" outlineLevel="0" collapsed="false">
      <c r="B1279" s="56"/>
      <c r="C1279" s="73" t="n">
        <v>42909</v>
      </c>
      <c r="D1279" s="24"/>
      <c r="E1279" s="24"/>
      <c r="F1279" s="66" t="s">
        <v>509</v>
      </c>
      <c r="G1279" s="66" t="s">
        <v>1794</v>
      </c>
      <c r="H1279" s="67" t="n">
        <v>533931</v>
      </c>
    </row>
    <row r="1280" customFormat="false" ht="12" hidden="false" customHeight="true" outlineLevel="0" collapsed="false">
      <c r="B1280" s="56"/>
      <c r="C1280" s="64" t="s">
        <v>219</v>
      </c>
      <c r="D1280" s="62" t="s">
        <v>1795</v>
      </c>
      <c r="E1280" s="62" t="s">
        <v>156</v>
      </c>
      <c r="F1280" s="66" t="s">
        <v>459</v>
      </c>
      <c r="G1280" s="66"/>
      <c r="H1280" s="67" t="n">
        <v>15</v>
      </c>
    </row>
    <row r="1281" customFormat="false" ht="12" hidden="false" customHeight="false" outlineLevel="0" collapsed="false">
      <c r="B1281" s="56"/>
      <c r="C1281" s="62" t="s">
        <v>1445</v>
      </c>
      <c r="D1281" s="62"/>
      <c r="E1281" s="62"/>
      <c r="F1281" s="62" t="s">
        <v>455</v>
      </c>
      <c r="G1281" s="62"/>
      <c r="H1281" s="63"/>
    </row>
    <row r="1282" customFormat="false" ht="12.75" hidden="false" customHeight="false" outlineLevel="0" collapsed="false">
      <c r="B1282" s="56"/>
      <c r="C1282" s="75"/>
      <c r="D1282" s="75"/>
      <c r="E1282" s="75"/>
      <c r="F1282" s="65" t="s">
        <v>434</v>
      </c>
      <c r="G1282" s="65"/>
      <c r="H1282" s="68"/>
    </row>
    <row r="1283" customFormat="false" ht="12.75" hidden="false" customHeight="true" outlineLevel="0" collapsed="false">
      <c r="B1283" s="56" t="n">
        <v>278</v>
      </c>
      <c r="C1283" s="69" t="s">
        <v>1796</v>
      </c>
      <c r="D1283" s="24" t="s">
        <v>1797</v>
      </c>
      <c r="E1283" s="25" t="s">
        <v>1624</v>
      </c>
      <c r="F1283" s="70" t="s">
        <v>401</v>
      </c>
      <c r="G1283" s="70" t="s">
        <v>1798</v>
      </c>
      <c r="H1283" s="72" t="n">
        <v>4430000</v>
      </c>
    </row>
    <row r="1284" customFormat="false" ht="12" hidden="false" customHeight="false" outlineLevel="0" collapsed="false">
      <c r="B1284" s="56"/>
      <c r="C1284" s="73" t="n">
        <v>42914</v>
      </c>
      <c r="D1284" s="24"/>
      <c r="E1284" s="24"/>
      <c r="F1284" s="66" t="s">
        <v>509</v>
      </c>
      <c r="G1284" s="66" t="s">
        <v>1799</v>
      </c>
      <c r="H1284" s="67" t="n">
        <v>952350</v>
      </c>
    </row>
    <row r="1285" customFormat="false" ht="24" hidden="false" customHeight="true" outlineLevel="0" collapsed="false">
      <c r="B1285" s="56"/>
      <c r="C1285" s="64" t="s">
        <v>239</v>
      </c>
      <c r="D1285" s="62" t="s">
        <v>1800</v>
      </c>
      <c r="E1285" s="62" t="s">
        <v>168</v>
      </c>
      <c r="F1285" s="66" t="s">
        <v>455</v>
      </c>
      <c r="G1285" s="66" t="s">
        <v>1801</v>
      </c>
      <c r="H1285" s="67" t="n">
        <v>17</v>
      </c>
    </row>
    <row r="1286" customFormat="false" ht="24" hidden="false" customHeight="true" outlineLevel="0" collapsed="false">
      <c r="B1286" s="56"/>
      <c r="C1286" s="62"/>
      <c r="D1286" s="62"/>
      <c r="E1286" s="62"/>
      <c r="F1286" s="62" t="s">
        <v>459</v>
      </c>
      <c r="G1286" s="62"/>
      <c r="H1286" s="63"/>
    </row>
    <row r="1287" customFormat="false" ht="12.75" hidden="false" customHeight="false" outlineLevel="0" collapsed="false">
      <c r="B1287" s="56"/>
      <c r="C1287" s="75"/>
      <c r="D1287" s="75"/>
      <c r="E1287" s="75"/>
      <c r="F1287" s="65" t="s">
        <v>434</v>
      </c>
      <c r="G1287" s="65"/>
      <c r="H1287" s="68"/>
    </row>
    <row r="1288" customFormat="false" ht="24.75" hidden="false" customHeight="true" outlineLevel="0" collapsed="false">
      <c r="B1288" s="56" t="n">
        <v>279</v>
      </c>
      <c r="C1288" s="69" t="s">
        <v>1802</v>
      </c>
      <c r="D1288" s="70" t="s">
        <v>1803</v>
      </c>
      <c r="E1288" s="71" t="s">
        <v>1624</v>
      </c>
      <c r="F1288" s="70" t="s">
        <v>401</v>
      </c>
      <c r="G1288" s="70" t="s">
        <v>1804</v>
      </c>
      <c r="H1288" s="72" t="n">
        <v>13010000</v>
      </c>
    </row>
    <row r="1289" customFormat="false" ht="12" hidden="false" customHeight="false" outlineLevel="0" collapsed="false">
      <c r="B1289" s="56"/>
      <c r="C1289" s="61" t="n">
        <v>42914</v>
      </c>
      <c r="D1289" s="70"/>
      <c r="E1289" s="70"/>
      <c r="F1289" s="62" t="s">
        <v>509</v>
      </c>
      <c r="G1289" s="62"/>
      <c r="H1289" s="63" t="n">
        <v>784498</v>
      </c>
    </row>
    <row r="1290" customFormat="false" ht="12" hidden="false" customHeight="true" outlineLevel="0" collapsed="false">
      <c r="B1290" s="56"/>
      <c r="C1290" s="64" t="s">
        <v>231</v>
      </c>
      <c r="D1290" s="65" t="s">
        <v>1805</v>
      </c>
      <c r="E1290" s="65" t="s">
        <v>651</v>
      </c>
      <c r="F1290" s="66" t="s">
        <v>405</v>
      </c>
      <c r="G1290" s="66"/>
      <c r="H1290" s="67" t="n">
        <v>20</v>
      </c>
    </row>
    <row r="1291" customFormat="false" ht="36.75" hidden="false" customHeight="false" outlineLevel="0" collapsed="false">
      <c r="B1291" s="56"/>
      <c r="C1291" s="65" t="s">
        <v>1806</v>
      </c>
      <c r="D1291" s="65"/>
      <c r="E1291" s="65"/>
      <c r="F1291" s="65" t="s">
        <v>403</v>
      </c>
      <c r="G1291" s="65"/>
      <c r="H1291" s="68"/>
    </row>
    <row r="1292" customFormat="false" ht="12.75" hidden="false" customHeight="true" outlineLevel="0" collapsed="false">
      <c r="B1292" s="56" t="n">
        <v>280</v>
      </c>
      <c r="C1292" s="69" t="s">
        <v>1807</v>
      </c>
      <c r="D1292" s="70" t="s">
        <v>1808</v>
      </c>
      <c r="E1292" s="71" t="s">
        <v>1624</v>
      </c>
      <c r="F1292" s="70" t="s">
        <v>401</v>
      </c>
      <c r="G1292" s="70" t="s">
        <v>1809</v>
      </c>
      <c r="H1292" s="72" t="n">
        <v>4900000</v>
      </c>
    </row>
    <row r="1293" customFormat="false" ht="12" hidden="false" customHeight="false" outlineLevel="0" collapsed="false">
      <c r="B1293" s="56"/>
      <c r="C1293" s="61" t="n">
        <v>42914</v>
      </c>
      <c r="D1293" s="70"/>
      <c r="E1293" s="70"/>
      <c r="F1293" s="62" t="s">
        <v>459</v>
      </c>
      <c r="G1293" s="62"/>
      <c r="H1293" s="63" t="n">
        <v>0</v>
      </c>
    </row>
    <row r="1294" customFormat="false" ht="12" hidden="false" customHeight="true" outlineLevel="0" collapsed="false">
      <c r="B1294" s="56"/>
      <c r="C1294" s="64" t="s">
        <v>300</v>
      </c>
      <c r="D1294" s="65" t="s">
        <v>1810</v>
      </c>
      <c r="E1294" s="65" t="s">
        <v>168</v>
      </c>
      <c r="F1294" s="66" t="s">
        <v>455</v>
      </c>
      <c r="G1294" s="66"/>
      <c r="H1294" s="67" t="n">
        <v>15</v>
      </c>
    </row>
    <row r="1295" customFormat="false" ht="12.75" hidden="false" customHeight="false" outlineLevel="0" collapsed="false">
      <c r="B1295" s="56"/>
      <c r="C1295" s="65" t="s">
        <v>1811</v>
      </c>
      <c r="D1295" s="65"/>
      <c r="E1295" s="65"/>
      <c r="F1295" s="65" t="s">
        <v>434</v>
      </c>
      <c r="G1295" s="65"/>
      <c r="H1295" s="68"/>
    </row>
    <row r="1296" customFormat="false" ht="12.75" hidden="false" customHeight="true" outlineLevel="0" collapsed="false">
      <c r="B1296" s="56" t="n">
        <v>281</v>
      </c>
      <c r="C1296" s="69" t="s">
        <v>1812</v>
      </c>
      <c r="D1296" s="24" t="s">
        <v>1813</v>
      </c>
      <c r="E1296" s="25" t="s">
        <v>1624</v>
      </c>
      <c r="F1296" s="70" t="s">
        <v>401</v>
      </c>
      <c r="G1296" s="70" t="s">
        <v>1814</v>
      </c>
      <c r="H1296" s="72" t="n">
        <v>22000000</v>
      </c>
    </row>
    <row r="1297" customFormat="false" ht="24" hidden="false" customHeight="false" outlineLevel="0" collapsed="false">
      <c r="B1297" s="56"/>
      <c r="C1297" s="73" t="n">
        <v>42914</v>
      </c>
      <c r="D1297" s="24"/>
      <c r="E1297" s="24"/>
      <c r="F1297" s="66" t="s">
        <v>509</v>
      </c>
      <c r="G1297" s="66" t="s">
        <v>1815</v>
      </c>
      <c r="H1297" s="67" t="n">
        <v>3436850</v>
      </c>
    </row>
    <row r="1298" customFormat="false" ht="12" hidden="false" customHeight="true" outlineLevel="0" collapsed="false">
      <c r="B1298" s="56"/>
      <c r="C1298" s="64" t="s">
        <v>239</v>
      </c>
      <c r="D1298" s="62" t="s">
        <v>1816</v>
      </c>
      <c r="E1298" s="62" t="s">
        <v>1191</v>
      </c>
      <c r="F1298" s="66" t="s">
        <v>455</v>
      </c>
      <c r="G1298" s="66" t="s">
        <v>1817</v>
      </c>
      <c r="H1298" s="67" t="n">
        <v>45</v>
      </c>
    </row>
    <row r="1299" customFormat="false" ht="24" hidden="false" customHeight="false" outlineLevel="0" collapsed="false">
      <c r="B1299" s="56"/>
      <c r="C1299" s="62" t="s">
        <v>780</v>
      </c>
      <c r="D1299" s="62"/>
      <c r="E1299" s="62"/>
      <c r="F1299" s="62" t="s">
        <v>459</v>
      </c>
      <c r="G1299" s="62"/>
      <c r="H1299" s="63"/>
    </row>
    <row r="1300" customFormat="false" ht="12.75" hidden="false" customHeight="false" outlineLevel="0" collapsed="false">
      <c r="B1300" s="56"/>
      <c r="C1300" s="75"/>
      <c r="D1300" s="75"/>
      <c r="E1300" s="75"/>
      <c r="F1300" s="65" t="s">
        <v>434</v>
      </c>
      <c r="G1300" s="65"/>
      <c r="H1300" s="68"/>
    </row>
    <row r="1301" customFormat="false" ht="12.75" hidden="false" customHeight="true" outlineLevel="0" collapsed="false">
      <c r="B1301" s="56" t="n">
        <v>282</v>
      </c>
      <c r="C1301" s="69" t="s">
        <v>1818</v>
      </c>
      <c r="D1301" s="24" t="s">
        <v>1819</v>
      </c>
      <c r="E1301" s="25" t="s">
        <v>1624</v>
      </c>
      <c r="F1301" s="70" t="s">
        <v>401</v>
      </c>
      <c r="G1301" s="70" t="s">
        <v>1820</v>
      </c>
      <c r="H1301" s="72" t="n">
        <v>1740000</v>
      </c>
    </row>
    <row r="1302" customFormat="false" ht="12" hidden="false" customHeight="false" outlineLevel="0" collapsed="false">
      <c r="B1302" s="56"/>
      <c r="C1302" s="73" t="n">
        <v>42914</v>
      </c>
      <c r="D1302" s="24"/>
      <c r="E1302" s="24"/>
      <c r="F1302" s="66" t="s">
        <v>509</v>
      </c>
      <c r="G1302" s="66"/>
      <c r="H1302" s="67" t="n">
        <v>340000</v>
      </c>
    </row>
    <row r="1303" customFormat="false" ht="12" hidden="false" customHeight="true" outlineLevel="0" collapsed="false">
      <c r="B1303" s="56"/>
      <c r="C1303" s="64" t="s">
        <v>1134</v>
      </c>
      <c r="D1303" s="62" t="s">
        <v>1821</v>
      </c>
      <c r="E1303" s="62" t="s">
        <v>146</v>
      </c>
      <c r="F1303" s="66" t="s">
        <v>459</v>
      </c>
      <c r="G1303" s="66"/>
      <c r="H1303" s="67" t="n">
        <v>5</v>
      </c>
    </row>
    <row r="1304" customFormat="false" ht="12" hidden="false" customHeight="false" outlineLevel="0" collapsed="false">
      <c r="B1304" s="56"/>
      <c r="C1304" s="62" t="s">
        <v>1822</v>
      </c>
      <c r="D1304" s="62"/>
      <c r="E1304" s="62"/>
      <c r="F1304" s="62" t="s">
        <v>455</v>
      </c>
      <c r="G1304" s="62"/>
      <c r="H1304" s="63"/>
    </row>
    <row r="1305" customFormat="false" ht="12.75" hidden="false" customHeight="false" outlineLevel="0" collapsed="false">
      <c r="B1305" s="56"/>
      <c r="C1305" s="75"/>
      <c r="D1305" s="75"/>
      <c r="E1305" s="75"/>
      <c r="F1305" s="65" t="s">
        <v>434</v>
      </c>
      <c r="G1305" s="65"/>
      <c r="H1305" s="68"/>
    </row>
    <row r="1306" customFormat="false" ht="36.75" hidden="false" customHeight="true" outlineLevel="0" collapsed="false">
      <c r="B1306" s="56" t="n">
        <v>283</v>
      </c>
      <c r="C1306" s="69" t="s">
        <v>1823</v>
      </c>
      <c r="D1306" s="70" t="s">
        <v>1824</v>
      </c>
      <c r="E1306" s="71" t="s">
        <v>1624</v>
      </c>
      <c r="F1306" s="70" t="s">
        <v>401</v>
      </c>
      <c r="G1306" s="70" t="s">
        <v>1825</v>
      </c>
      <c r="H1306" s="72" t="n">
        <v>11090000</v>
      </c>
    </row>
    <row r="1307" customFormat="false" ht="12" hidden="false" customHeight="false" outlineLevel="0" collapsed="false">
      <c r="B1307" s="56"/>
      <c r="C1307" s="61" t="n">
        <v>42914</v>
      </c>
      <c r="D1307" s="70"/>
      <c r="E1307" s="70"/>
      <c r="F1307" s="62" t="s">
        <v>509</v>
      </c>
      <c r="G1307" s="62"/>
      <c r="H1307" s="63" t="n">
        <v>2945000</v>
      </c>
    </row>
    <row r="1308" customFormat="false" ht="12" hidden="false" customHeight="true" outlineLevel="0" collapsed="false">
      <c r="B1308" s="56"/>
      <c r="C1308" s="64" t="s">
        <v>164</v>
      </c>
      <c r="D1308" s="65" t="s">
        <v>1826</v>
      </c>
      <c r="E1308" s="65" t="s">
        <v>156</v>
      </c>
      <c r="F1308" s="66"/>
      <c r="G1308" s="66"/>
      <c r="H1308" s="67" t="n">
        <v>15</v>
      </c>
    </row>
    <row r="1309" customFormat="false" ht="12.75" hidden="false" customHeight="false" outlineLevel="0" collapsed="false">
      <c r="B1309" s="56"/>
      <c r="C1309" s="65"/>
      <c r="D1309" s="65"/>
      <c r="E1309" s="65"/>
      <c r="F1309" s="65"/>
      <c r="G1309" s="65"/>
      <c r="H1309" s="68"/>
    </row>
    <row r="1310" customFormat="false" ht="12.75" hidden="false" customHeight="true" outlineLevel="0" collapsed="false">
      <c r="B1310" s="56" t="n">
        <v>284</v>
      </c>
      <c r="C1310" s="69" t="s">
        <v>1827</v>
      </c>
      <c r="D1310" s="24" t="s">
        <v>1828</v>
      </c>
      <c r="E1310" s="25" t="s">
        <v>1624</v>
      </c>
      <c r="F1310" s="70" t="s">
        <v>401</v>
      </c>
      <c r="G1310" s="70" t="s">
        <v>1829</v>
      </c>
      <c r="H1310" s="72" t="n">
        <v>1770000</v>
      </c>
    </row>
    <row r="1311" customFormat="false" ht="12" hidden="false" customHeight="false" outlineLevel="0" collapsed="false">
      <c r="B1311" s="56"/>
      <c r="C1311" s="73" t="n">
        <v>42915</v>
      </c>
      <c r="D1311" s="24"/>
      <c r="E1311" s="24"/>
      <c r="F1311" s="66" t="s">
        <v>658</v>
      </c>
      <c r="G1311" s="66" t="s">
        <v>1830</v>
      </c>
      <c r="H1311" s="67" t="n">
        <v>0</v>
      </c>
    </row>
    <row r="1312" customFormat="false" ht="12" hidden="false" customHeight="true" outlineLevel="0" collapsed="false">
      <c r="B1312" s="56"/>
      <c r="C1312" s="64" t="s">
        <v>530</v>
      </c>
      <c r="D1312" s="66" t="s">
        <v>1831</v>
      </c>
      <c r="E1312" s="66" t="s">
        <v>1112</v>
      </c>
      <c r="F1312" s="66" t="s">
        <v>660</v>
      </c>
      <c r="G1312" s="66" t="s">
        <v>1832</v>
      </c>
      <c r="H1312" s="67" t="n">
        <v>10</v>
      </c>
    </row>
    <row r="1313" customFormat="false" ht="12" hidden="false" customHeight="false" outlineLevel="0" collapsed="false">
      <c r="B1313" s="56"/>
      <c r="C1313" s="66" t="s">
        <v>659</v>
      </c>
      <c r="D1313" s="66"/>
      <c r="E1313" s="66"/>
      <c r="F1313" s="66" t="s">
        <v>434</v>
      </c>
      <c r="G1313" s="66" t="s">
        <v>1833</v>
      </c>
      <c r="H1313" s="67"/>
    </row>
    <row r="1314" customFormat="false" ht="12" hidden="false" customHeight="false" outlineLevel="0" collapsed="false">
      <c r="B1314" s="56"/>
      <c r="C1314" s="64"/>
      <c r="D1314" s="64"/>
      <c r="E1314" s="64"/>
      <c r="F1314" s="66" t="s">
        <v>432</v>
      </c>
      <c r="G1314" s="66" t="s">
        <v>1834</v>
      </c>
      <c r="H1314" s="67"/>
    </row>
    <row r="1315" customFormat="false" ht="12" hidden="false" customHeight="false" outlineLevel="0" collapsed="false">
      <c r="B1315" s="56"/>
      <c r="C1315" s="74"/>
      <c r="D1315" s="74"/>
      <c r="E1315" s="74"/>
      <c r="F1315" s="62" t="s">
        <v>433</v>
      </c>
      <c r="G1315" s="62" t="s">
        <v>1835</v>
      </c>
      <c r="H1315" s="63"/>
    </row>
    <row r="1316" customFormat="false" ht="24.75" hidden="false" customHeight="false" outlineLevel="0" collapsed="false">
      <c r="B1316" s="56"/>
      <c r="C1316" s="75"/>
      <c r="D1316" s="75"/>
      <c r="E1316" s="75"/>
      <c r="F1316" s="65"/>
      <c r="G1316" s="65" t="s">
        <v>1836</v>
      </c>
      <c r="H1316" s="68"/>
    </row>
    <row r="1317" customFormat="false" ht="12.75" hidden="false" customHeight="true" outlineLevel="0" collapsed="false">
      <c r="B1317" s="56" t="n">
        <v>285</v>
      </c>
      <c r="C1317" s="69" t="s">
        <v>1837</v>
      </c>
      <c r="D1317" s="24" t="s">
        <v>1838</v>
      </c>
      <c r="E1317" s="25" t="s">
        <v>1624</v>
      </c>
      <c r="F1317" s="70" t="s">
        <v>401</v>
      </c>
      <c r="G1317" s="70" t="s">
        <v>1839</v>
      </c>
      <c r="H1317" s="72" t="n">
        <v>12040000</v>
      </c>
    </row>
    <row r="1318" customFormat="false" ht="12" hidden="false" customHeight="false" outlineLevel="0" collapsed="false">
      <c r="B1318" s="56"/>
      <c r="C1318" s="73" t="n">
        <v>42915</v>
      </c>
      <c r="D1318" s="24"/>
      <c r="E1318" s="24"/>
      <c r="F1318" s="66" t="s">
        <v>509</v>
      </c>
      <c r="G1318" s="66"/>
      <c r="H1318" s="67" t="n">
        <v>2785773</v>
      </c>
    </row>
    <row r="1319" customFormat="false" ht="12" hidden="false" customHeight="true" outlineLevel="0" collapsed="false">
      <c r="B1319" s="56"/>
      <c r="C1319" s="64" t="s">
        <v>210</v>
      </c>
      <c r="D1319" s="62" t="s">
        <v>1840</v>
      </c>
      <c r="E1319" s="62" t="s">
        <v>156</v>
      </c>
      <c r="F1319" s="66" t="s">
        <v>459</v>
      </c>
      <c r="G1319" s="66"/>
      <c r="H1319" s="67" t="n">
        <v>25</v>
      </c>
    </row>
    <row r="1320" customFormat="false" ht="12" hidden="false" customHeight="false" outlineLevel="0" collapsed="false">
      <c r="B1320" s="56"/>
      <c r="C1320" s="62" t="s">
        <v>789</v>
      </c>
      <c r="D1320" s="62"/>
      <c r="E1320" s="62"/>
      <c r="F1320" s="62" t="s">
        <v>455</v>
      </c>
      <c r="G1320" s="62"/>
      <c r="H1320" s="63"/>
    </row>
    <row r="1321" customFormat="false" ht="12.75" hidden="false" customHeight="false" outlineLevel="0" collapsed="false">
      <c r="B1321" s="56"/>
      <c r="C1321" s="75"/>
      <c r="D1321" s="75"/>
      <c r="E1321" s="75"/>
      <c r="F1321" s="65" t="s">
        <v>434</v>
      </c>
      <c r="G1321" s="65"/>
      <c r="H1321" s="68"/>
    </row>
    <row r="1322" customFormat="false" ht="24.75" hidden="false" customHeight="true" outlineLevel="0" collapsed="false">
      <c r="B1322" s="56" t="n">
        <v>286</v>
      </c>
      <c r="C1322" s="69" t="s">
        <v>1841</v>
      </c>
      <c r="D1322" s="24" t="s">
        <v>1842</v>
      </c>
      <c r="E1322" s="25" t="s">
        <v>1624</v>
      </c>
      <c r="F1322" s="70" t="s">
        <v>401</v>
      </c>
      <c r="G1322" s="70" t="s">
        <v>1843</v>
      </c>
      <c r="H1322" s="72" t="n">
        <v>1870000</v>
      </c>
    </row>
    <row r="1323" customFormat="false" ht="12" hidden="false" customHeight="false" outlineLevel="0" collapsed="false">
      <c r="B1323" s="56"/>
      <c r="C1323" s="73" t="n">
        <v>42915</v>
      </c>
      <c r="D1323" s="24"/>
      <c r="E1323" s="24"/>
      <c r="F1323" s="66" t="s">
        <v>509</v>
      </c>
      <c r="G1323" s="66"/>
      <c r="H1323" s="67" t="n">
        <v>60821</v>
      </c>
    </row>
    <row r="1324" customFormat="false" ht="12" hidden="false" customHeight="true" outlineLevel="0" collapsed="false">
      <c r="B1324" s="56"/>
      <c r="C1324" s="64" t="s">
        <v>231</v>
      </c>
      <c r="D1324" s="62" t="s">
        <v>1844</v>
      </c>
      <c r="E1324" s="62" t="s">
        <v>156</v>
      </c>
      <c r="F1324" s="66" t="s">
        <v>459</v>
      </c>
      <c r="G1324" s="66"/>
      <c r="H1324" s="67" t="n">
        <v>5</v>
      </c>
    </row>
    <row r="1325" customFormat="false" ht="12" hidden="false" customHeight="false" outlineLevel="0" collapsed="false">
      <c r="B1325" s="56"/>
      <c r="C1325" s="62" t="s">
        <v>1845</v>
      </c>
      <c r="D1325" s="62"/>
      <c r="E1325" s="62"/>
      <c r="F1325" s="62" t="s">
        <v>455</v>
      </c>
      <c r="G1325" s="62"/>
      <c r="H1325" s="63"/>
    </row>
    <row r="1326" customFormat="false" ht="12.75" hidden="false" customHeight="false" outlineLevel="0" collapsed="false">
      <c r="B1326" s="56"/>
      <c r="C1326" s="75"/>
      <c r="D1326" s="75"/>
      <c r="E1326" s="75"/>
      <c r="F1326" s="65" t="s">
        <v>434</v>
      </c>
      <c r="G1326" s="65"/>
      <c r="H1326" s="68"/>
    </row>
    <row r="1327" customFormat="false" ht="24.75" hidden="false" customHeight="true" outlineLevel="0" collapsed="false">
      <c r="B1327" s="56" t="n">
        <v>287</v>
      </c>
      <c r="C1327" s="69" t="s">
        <v>1846</v>
      </c>
      <c r="D1327" s="70" t="s">
        <v>1847</v>
      </c>
      <c r="E1327" s="71" t="s">
        <v>1624</v>
      </c>
      <c r="F1327" s="70" t="s">
        <v>401</v>
      </c>
      <c r="G1327" s="70" t="s">
        <v>1848</v>
      </c>
      <c r="H1327" s="72" t="n">
        <v>7560000</v>
      </c>
    </row>
    <row r="1328" customFormat="false" ht="12" hidden="false" customHeight="false" outlineLevel="0" collapsed="false">
      <c r="B1328" s="56"/>
      <c r="C1328" s="61" t="n">
        <v>42916</v>
      </c>
      <c r="D1328" s="70"/>
      <c r="E1328" s="70"/>
      <c r="F1328" s="62" t="s">
        <v>509</v>
      </c>
      <c r="G1328" s="62" t="s">
        <v>1849</v>
      </c>
      <c r="H1328" s="63" t="n">
        <v>1533982</v>
      </c>
    </row>
    <row r="1329" customFormat="false" ht="12" hidden="false" customHeight="true" outlineLevel="0" collapsed="false">
      <c r="B1329" s="56"/>
      <c r="C1329" s="64" t="s">
        <v>649</v>
      </c>
      <c r="D1329" s="65" t="s">
        <v>1850</v>
      </c>
      <c r="E1329" s="65" t="s">
        <v>156</v>
      </c>
      <c r="F1329" s="66"/>
      <c r="G1329" s="66"/>
      <c r="H1329" s="67" t="n">
        <v>20</v>
      </c>
    </row>
    <row r="1330" customFormat="false" ht="24.75" hidden="false" customHeight="false" outlineLevel="0" collapsed="false">
      <c r="B1330" s="56"/>
      <c r="C1330" s="65" t="s">
        <v>652</v>
      </c>
      <c r="D1330" s="65"/>
      <c r="E1330" s="65"/>
      <c r="F1330" s="65"/>
      <c r="G1330" s="65"/>
      <c r="H1330" s="68"/>
    </row>
    <row r="1331" customFormat="false" ht="12.75" hidden="false" customHeight="true" outlineLevel="0" collapsed="false">
      <c r="B1331" s="56" t="n">
        <v>288</v>
      </c>
      <c r="C1331" s="69" t="s">
        <v>1851</v>
      </c>
      <c r="D1331" s="70" t="s">
        <v>1852</v>
      </c>
      <c r="E1331" s="71" t="s">
        <v>1624</v>
      </c>
      <c r="F1331" s="70" t="s">
        <v>401</v>
      </c>
      <c r="G1331" s="70" t="s">
        <v>1853</v>
      </c>
      <c r="H1331" s="72" t="n">
        <v>13500000</v>
      </c>
    </row>
    <row r="1332" customFormat="false" ht="24" hidden="false" customHeight="false" outlineLevel="0" collapsed="false">
      <c r="B1332" s="56"/>
      <c r="C1332" s="61" t="n">
        <v>42916</v>
      </c>
      <c r="D1332" s="70"/>
      <c r="E1332" s="70"/>
      <c r="F1332" s="62" t="s">
        <v>509</v>
      </c>
      <c r="G1332" s="62" t="s">
        <v>1854</v>
      </c>
      <c r="H1332" s="63" t="n">
        <v>3608365</v>
      </c>
    </row>
    <row r="1333" customFormat="false" ht="12" hidden="false" customHeight="true" outlineLevel="0" collapsed="false">
      <c r="B1333" s="56"/>
      <c r="C1333" s="64" t="s">
        <v>231</v>
      </c>
      <c r="D1333" s="65" t="s">
        <v>1855</v>
      </c>
      <c r="E1333" s="65" t="s">
        <v>156</v>
      </c>
      <c r="F1333" s="66"/>
      <c r="G1333" s="66"/>
      <c r="H1333" s="67" t="n">
        <v>12</v>
      </c>
    </row>
    <row r="1334" customFormat="false" ht="12.75" hidden="false" customHeight="false" outlineLevel="0" collapsed="false">
      <c r="B1334" s="56"/>
      <c r="C1334" s="65"/>
      <c r="D1334" s="65"/>
      <c r="E1334" s="65"/>
      <c r="F1334" s="65"/>
      <c r="G1334" s="65"/>
      <c r="H1334" s="68"/>
    </row>
    <row r="1335" customFormat="false" ht="12.75" hidden="false" customHeight="true" outlineLevel="0" collapsed="false">
      <c r="B1335" s="56" t="n">
        <v>289</v>
      </c>
      <c r="C1335" s="69" t="s">
        <v>1856</v>
      </c>
      <c r="D1335" s="24" t="s">
        <v>1857</v>
      </c>
      <c r="E1335" s="25" t="s">
        <v>1624</v>
      </c>
      <c r="F1335" s="70" t="s">
        <v>401</v>
      </c>
      <c r="G1335" s="70" t="s">
        <v>1858</v>
      </c>
      <c r="H1335" s="72" t="n">
        <v>1560000</v>
      </c>
    </row>
    <row r="1336" customFormat="false" ht="12" hidden="false" customHeight="false" outlineLevel="0" collapsed="false">
      <c r="B1336" s="56"/>
      <c r="C1336" s="73" t="n">
        <v>42916</v>
      </c>
      <c r="D1336" s="24"/>
      <c r="E1336" s="24"/>
      <c r="F1336" s="66" t="s">
        <v>459</v>
      </c>
      <c r="G1336" s="66" t="s">
        <v>1859</v>
      </c>
      <c r="H1336" s="67" t="n">
        <v>420043</v>
      </c>
    </row>
    <row r="1337" customFormat="false" ht="12" hidden="false" customHeight="true" outlineLevel="0" collapsed="false">
      <c r="B1337" s="56"/>
      <c r="C1337" s="64" t="s">
        <v>210</v>
      </c>
      <c r="D1337" s="62" t="s">
        <v>1860</v>
      </c>
      <c r="E1337" s="62" t="s">
        <v>168</v>
      </c>
      <c r="F1337" s="66" t="s">
        <v>455</v>
      </c>
      <c r="G1337" s="66" t="s">
        <v>1861</v>
      </c>
      <c r="H1337" s="67" t="n">
        <v>10</v>
      </c>
    </row>
    <row r="1338" customFormat="false" ht="12" hidden="false" customHeight="false" outlineLevel="0" collapsed="false">
      <c r="B1338" s="56"/>
      <c r="C1338" s="62"/>
      <c r="D1338" s="62"/>
      <c r="E1338" s="62"/>
      <c r="F1338" s="62" t="s">
        <v>434</v>
      </c>
      <c r="G1338" s="62"/>
      <c r="H1338" s="63"/>
    </row>
    <row r="1339" customFormat="false" ht="12.75" hidden="false" customHeight="false" outlineLevel="0" collapsed="false">
      <c r="B1339" s="56"/>
      <c r="C1339" s="75"/>
      <c r="D1339" s="75"/>
      <c r="E1339" s="75"/>
      <c r="F1339" s="65" t="s">
        <v>509</v>
      </c>
      <c r="G1339" s="65"/>
      <c r="H1339" s="68"/>
    </row>
    <row r="1340" customFormat="false" ht="24.75" hidden="false" customHeight="true" outlineLevel="0" collapsed="false">
      <c r="B1340" s="56" t="n">
        <v>290</v>
      </c>
      <c r="C1340" s="69" t="s">
        <v>1862</v>
      </c>
      <c r="D1340" s="70" t="s">
        <v>1863</v>
      </c>
      <c r="E1340" s="71" t="s">
        <v>1624</v>
      </c>
      <c r="F1340" s="70" t="s">
        <v>401</v>
      </c>
      <c r="G1340" s="70" t="s">
        <v>1864</v>
      </c>
      <c r="H1340" s="72" t="n">
        <v>2140000</v>
      </c>
    </row>
    <row r="1341" customFormat="false" ht="12" hidden="false" customHeight="false" outlineLevel="0" collapsed="false">
      <c r="B1341" s="56"/>
      <c r="C1341" s="61" t="n">
        <v>42916</v>
      </c>
      <c r="D1341" s="70"/>
      <c r="E1341" s="70"/>
      <c r="F1341" s="62"/>
      <c r="G1341" s="62"/>
      <c r="H1341" s="63" t="n">
        <v>0</v>
      </c>
    </row>
    <row r="1342" customFormat="false" ht="12" hidden="false" customHeight="true" outlineLevel="0" collapsed="false">
      <c r="B1342" s="56"/>
      <c r="C1342" s="64" t="s">
        <v>164</v>
      </c>
      <c r="D1342" s="65" t="s">
        <v>1865</v>
      </c>
      <c r="E1342" s="65" t="s">
        <v>168</v>
      </c>
      <c r="F1342" s="66"/>
      <c r="G1342" s="66"/>
      <c r="H1342" s="67" t="n">
        <v>4</v>
      </c>
    </row>
    <row r="1343" customFormat="false" ht="12.75" hidden="false" customHeight="false" outlineLevel="0" collapsed="false">
      <c r="B1343" s="56"/>
      <c r="C1343" s="65" t="s">
        <v>1866</v>
      </c>
      <c r="D1343" s="65"/>
      <c r="E1343" s="65"/>
      <c r="F1343" s="65"/>
      <c r="G1343" s="65"/>
      <c r="H1343" s="68"/>
    </row>
    <row r="1344" customFormat="false" ht="24.75" hidden="false" customHeight="true" outlineLevel="0" collapsed="false">
      <c r="B1344" s="56" t="n">
        <v>291</v>
      </c>
      <c r="C1344" s="69" t="s">
        <v>1867</v>
      </c>
      <c r="D1344" s="24" t="s">
        <v>1868</v>
      </c>
      <c r="E1344" s="25" t="s">
        <v>1869</v>
      </c>
      <c r="F1344" s="70" t="s">
        <v>509</v>
      </c>
      <c r="G1344" s="70" t="s">
        <v>1870</v>
      </c>
      <c r="H1344" s="72" t="n">
        <v>22290000</v>
      </c>
    </row>
    <row r="1345" customFormat="false" ht="36" hidden="false" customHeight="false" outlineLevel="0" collapsed="false">
      <c r="B1345" s="56"/>
      <c r="C1345" s="73" t="n">
        <v>42888</v>
      </c>
      <c r="D1345" s="24"/>
      <c r="E1345" s="24"/>
      <c r="F1345" s="66" t="s">
        <v>401</v>
      </c>
      <c r="G1345" s="66" t="s">
        <v>1871</v>
      </c>
      <c r="H1345" s="67" t="n">
        <v>637120</v>
      </c>
    </row>
    <row r="1346" customFormat="false" ht="12" hidden="false" customHeight="true" outlineLevel="0" collapsed="false">
      <c r="B1346" s="56"/>
      <c r="C1346" s="64" t="s">
        <v>239</v>
      </c>
      <c r="D1346" s="62" t="s">
        <v>1872</v>
      </c>
      <c r="E1346" s="62" t="s">
        <v>168</v>
      </c>
      <c r="F1346" s="66" t="s">
        <v>459</v>
      </c>
      <c r="G1346" s="66"/>
      <c r="H1346" s="67" t="n">
        <v>100</v>
      </c>
    </row>
    <row r="1347" customFormat="false" ht="12" hidden="false" customHeight="false" outlineLevel="0" collapsed="false">
      <c r="B1347" s="56"/>
      <c r="C1347" s="62"/>
      <c r="D1347" s="62"/>
      <c r="E1347" s="62"/>
      <c r="F1347" s="62" t="s">
        <v>455</v>
      </c>
      <c r="G1347" s="62"/>
      <c r="H1347" s="63"/>
    </row>
    <row r="1348" customFormat="false" ht="12.75" hidden="false" customHeight="false" outlineLevel="0" collapsed="false">
      <c r="B1348" s="56"/>
      <c r="C1348" s="75"/>
      <c r="D1348" s="75"/>
      <c r="E1348" s="75"/>
      <c r="F1348" s="65" t="s">
        <v>434</v>
      </c>
      <c r="G1348" s="65"/>
      <c r="H1348" s="68"/>
    </row>
    <row r="1349" customFormat="false" ht="12.75" hidden="false" customHeight="true" outlineLevel="0" collapsed="false">
      <c r="B1349" s="56" t="n">
        <v>292</v>
      </c>
      <c r="C1349" s="69" t="s">
        <v>1873</v>
      </c>
      <c r="D1349" s="70" t="s">
        <v>1874</v>
      </c>
      <c r="E1349" s="71" t="s">
        <v>1869</v>
      </c>
      <c r="F1349" s="70" t="s">
        <v>401</v>
      </c>
      <c r="G1349" s="70" t="s">
        <v>1875</v>
      </c>
      <c r="H1349" s="72" t="n">
        <v>1990000</v>
      </c>
    </row>
    <row r="1350" customFormat="false" ht="12" hidden="false" customHeight="false" outlineLevel="0" collapsed="false">
      <c r="B1350" s="56"/>
      <c r="C1350" s="61" t="n">
        <v>42891</v>
      </c>
      <c r="D1350" s="70"/>
      <c r="E1350" s="70"/>
      <c r="F1350" s="62" t="s">
        <v>434</v>
      </c>
      <c r="G1350" s="62"/>
      <c r="H1350" s="63" t="n">
        <v>0</v>
      </c>
    </row>
    <row r="1351" customFormat="false" ht="12" hidden="false" customHeight="true" outlineLevel="0" collapsed="false">
      <c r="B1351" s="56"/>
      <c r="C1351" s="64" t="s">
        <v>1876</v>
      </c>
      <c r="D1351" s="65" t="s">
        <v>1877</v>
      </c>
      <c r="E1351" s="65" t="s">
        <v>168</v>
      </c>
      <c r="F1351" s="66" t="s">
        <v>459</v>
      </c>
      <c r="G1351" s="66"/>
      <c r="H1351" s="67" t="n">
        <v>25</v>
      </c>
    </row>
    <row r="1352" customFormat="false" ht="12.75" hidden="false" customHeight="false" outlineLevel="0" collapsed="false">
      <c r="B1352" s="56"/>
      <c r="C1352" s="65"/>
      <c r="D1352" s="65"/>
      <c r="E1352" s="65"/>
      <c r="F1352" s="65" t="s">
        <v>455</v>
      </c>
      <c r="G1352" s="65"/>
      <c r="H1352" s="68"/>
    </row>
    <row r="1353" customFormat="false" ht="24.75" hidden="false" customHeight="true" outlineLevel="0" collapsed="false">
      <c r="B1353" s="56" t="n">
        <v>293</v>
      </c>
      <c r="C1353" s="69" t="s">
        <v>1878</v>
      </c>
      <c r="D1353" s="24" t="s">
        <v>1879</v>
      </c>
      <c r="E1353" s="25" t="s">
        <v>1869</v>
      </c>
      <c r="F1353" s="70" t="s">
        <v>401</v>
      </c>
      <c r="G1353" s="70" t="s">
        <v>1880</v>
      </c>
      <c r="H1353" s="72" t="n">
        <v>2800000</v>
      </c>
    </row>
    <row r="1354" customFormat="false" ht="12" hidden="false" customHeight="false" outlineLevel="0" collapsed="false">
      <c r="B1354" s="56"/>
      <c r="C1354" s="73" t="n">
        <v>42892</v>
      </c>
      <c r="D1354" s="24"/>
      <c r="E1354" s="24"/>
      <c r="F1354" s="66" t="s">
        <v>509</v>
      </c>
      <c r="G1354" s="66"/>
      <c r="H1354" s="67" t="n">
        <v>264000</v>
      </c>
    </row>
    <row r="1355" customFormat="false" ht="12" hidden="false" customHeight="true" outlineLevel="0" collapsed="false">
      <c r="B1355" s="56"/>
      <c r="C1355" s="64" t="s">
        <v>616</v>
      </c>
      <c r="D1355" s="62" t="s">
        <v>1881</v>
      </c>
      <c r="E1355" s="62" t="s">
        <v>168</v>
      </c>
      <c r="F1355" s="66" t="s">
        <v>429</v>
      </c>
      <c r="G1355" s="66"/>
      <c r="H1355" s="67" t="n">
        <v>20</v>
      </c>
    </row>
    <row r="1356" customFormat="false" ht="12" hidden="false" customHeight="false" outlineLevel="0" collapsed="false">
      <c r="B1356" s="56"/>
      <c r="C1356" s="62" t="s">
        <v>1339</v>
      </c>
      <c r="D1356" s="62"/>
      <c r="E1356" s="62"/>
      <c r="F1356" s="62" t="s">
        <v>431</v>
      </c>
      <c r="G1356" s="62"/>
      <c r="H1356" s="63"/>
    </row>
    <row r="1357" customFormat="false" ht="12.75" hidden="false" customHeight="false" outlineLevel="0" collapsed="false">
      <c r="B1357" s="56"/>
      <c r="C1357" s="75"/>
      <c r="D1357" s="75"/>
      <c r="E1357" s="75"/>
      <c r="F1357" s="65" t="s">
        <v>434</v>
      </c>
      <c r="G1357" s="65"/>
      <c r="H1357" s="68"/>
    </row>
    <row r="1358" customFormat="false" ht="24.75" hidden="false" customHeight="true" outlineLevel="0" collapsed="false">
      <c r="B1358" s="56" t="n">
        <v>294</v>
      </c>
      <c r="C1358" s="69" t="s">
        <v>1882</v>
      </c>
      <c r="D1358" s="70" t="s">
        <v>1883</v>
      </c>
      <c r="E1358" s="71" t="s">
        <v>1869</v>
      </c>
      <c r="F1358" s="70" t="s">
        <v>401</v>
      </c>
      <c r="G1358" s="70" t="s">
        <v>1884</v>
      </c>
      <c r="H1358" s="72" t="n">
        <v>2150000</v>
      </c>
    </row>
    <row r="1359" customFormat="false" ht="12" hidden="false" customHeight="false" outlineLevel="0" collapsed="false">
      <c r="B1359" s="56"/>
      <c r="C1359" s="61" t="n">
        <v>42893</v>
      </c>
      <c r="D1359" s="70"/>
      <c r="E1359" s="70"/>
      <c r="F1359" s="62" t="s">
        <v>509</v>
      </c>
      <c r="G1359" s="62" t="s">
        <v>1885</v>
      </c>
      <c r="H1359" s="63" t="n">
        <v>588427</v>
      </c>
    </row>
    <row r="1360" customFormat="false" ht="12" hidden="false" customHeight="true" outlineLevel="0" collapsed="false">
      <c r="B1360" s="56"/>
      <c r="C1360" s="64" t="s">
        <v>164</v>
      </c>
      <c r="D1360" s="65" t="s">
        <v>1886</v>
      </c>
      <c r="E1360" s="65" t="s">
        <v>168</v>
      </c>
      <c r="F1360" s="66"/>
      <c r="G1360" s="66"/>
      <c r="H1360" s="67" t="n">
        <v>5</v>
      </c>
    </row>
    <row r="1361" customFormat="false" ht="12.75" hidden="false" customHeight="false" outlineLevel="0" collapsed="false">
      <c r="B1361" s="56"/>
      <c r="C1361" s="65"/>
      <c r="D1361" s="65"/>
      <c r="E1361" s="65"/>
      <c r="F1361" s="65"/>
      <c r="G1361" s="65"/>
      <c r="H1361" s="68"/>
    </row>
    <row r="1362" customFormat="false" ht="12.75" hidden="false" customHeight="true" outlineLevel="0" collapsed="false">
      <c r="B1362" s="56" t="n">
        <v>295</v>
      </c>
      <c r="C1362" s="69" t="s">
        <v>1887</v>
      </c>
      <c r="D1362" s="70" t="s">
        <v>1888</v>
      </c>
      <c r="E1362" s="71" t="s">
        <v>1869</v>
      </c>
      <c r="F1362" s="70" t="s">
        <v>509</v>
      </c>
      <c r="G1362" s="70" t="s">
        <v>1889</v>
      </c>
      <c r="H1362" s="72" t="n">
        <v>15830000</v>
      </c>
    </row>
    <row r="1363" customFormat="false" ht="12" hidden="false" customHeight="false" outlineLevel="0" collapsed="false">
      <c r="B1363" s="56"/>
      <c r="C1363" s="61" t="n">
        <v>42894</v>
      </c>
      <c r="D1363" s="70"/>
      <c r="E1363" s="70"/>
      <c r="F1363" s="62" t="s">
        <v>401</v>
      </c>
      <c r="G1363" s="62"/>
      <c r="H1363" s="63" t="n">
        <v>2262459</v>
      </c>
    </row>
    <row r="1364" customFormat="false" ht="12" hidden="false" customHeight="true" outlineLevel="0" collapsed="false">
      <c r="B1364" s="56"/>
      <c r="C1364" s="64" t="s">
        <v>164</v>
      </c>
      <c r="D1364" s="65" t="s">
        <v>1890</v>
      </c>
      <c r="E1364" s="65" t="s">
        <v>156</v>
      </c>
      <c r="F1364" s="66"/>
      <c r="G1364" s="66"/>
      <c r="H1364" s="67"/>
    </row>
    <row r="1365" customFormat="false" ht="12.75" hidden="false" customHeight="false" outlineLevel="0" collapsed="false">
      <c r="B1365" s="56"/>
      <c r="C1365" s="65"/>
      <c r="D1365" s="65"/>
      <c r="E1365" s="65"/>
      <c r="F1365" s="65"/>
      <c r="G1365" s="65"/>
      <c r="H1365" s="68"/>
    </row>
    <row r="1366" customFormat="false" ht="24.75" hidden="false" customHeight="true" outlineLevel="0" collapsed="false">
      <c r="B1366" s="56" t="n">
        <v>296</v>
      </c>
      <c r="C1366" s="69" t="s">
        <v>1891</v>
      </c>
      <c r="D1366" s="70" t="s">
        <v>1892</v>
      </c>
      <c r="E1366" s="71" t="s">
        <v>1869</v>
      </c>
      <c r="F1366" s="70" t="s">
        <v>401</v>
      </c>
      <c r="G1366" s="70" t="s">
        <v>1893</v>
      </c>
      <c r="H1366" s="72" t="n">
        <v>6210000</v>
      </c>
    </row>
    <row r="1367" customFormat="false" ht="12" hidden="false" customHeight="false" outlineLevel="0" collapsed="false">
      <c r="B1367" s="56"/>
      <c r="C1367" s="61" t="n">
        <v>42894</v>
      </c>
      <c r="D1367" s="70"/>
      <c r="E1367" s="70"/>
      <c r="F1367" s="62" t="s">
        <v>509</v>
      </c>
      <c r="G1367" s="62"/>
      <c r="H1367" s="63" t="n">
        <v>394914</v>
      </c>
    </row>
    <row r="1368" customFormat="false" ht="12" hidden="false" customHeight="true" outlineLevel="0" collapsed="false">
      <c r="B1368" s="56"/>
      <c r="C1368" s="64" t="s">
        <v>164</v>
      </c>
      <c r="D1368" s="65" t="s">
        <v>1894</v>
      </c>
      <c r="E1368" s="65" t="s">
        <v>168</v>
      </c>
      <c r="F1368" s="66"/>
      <c r="G1368" s="66"/>
      <c r="H1368" s="67" t="n">
        <v>30</v>
      </c>
    </row>
    <row r="1369" customFormat="false" ht="12.75" hidden="false" customHeight="false" outlineLevel="0" collapsed="false">
      <c r="B1369" s="56"/>
      <c r="C1369" s="65"/>
      <c r="D1369" s="65"/>
      <c r="E1369" s="65"/>
      <c r="F1369" s="65"/>
      <c r="G1369" s="65"/>
      <c r="H1369" s="68"/>
    </row>
    <row r="1370" customFormat="false" ht="36.75" hidden="false" customHeight="true" outlineLevel="0" collapsed="false">
      <c r="B1370" s="56" t="n">
        <v>297</v>
      </c>
      <c r="C1370" s="69" t="s">
        <v>1895</v>
      </c>
      <c r="D1370" s="24" t="s">
        <v>1896</v>
      </c>
      <c r="E1370" s="25" t="s">
        <v>1869</v>
      </c>
      <c r="F1370" s="70" t="s">
        <v>401</v>
      </c>
      <c r="G1370" s="70" t="s">
        <v>1897</v>
      </c>
      <c r="H1370" s="72" t="n">
        <v>4950000</v>
      </c>
    </row>
    <row r="1371" customFormat="false" ht="12" hidden="false" customHeight="false" outlineLevel="0" collapsed="false">
      <c r="B1371" s="56"/>
      <c r="C1371" s="73" t="n">
        <v>42900</v>
      </c>
      <c r="D1371" s="24"/>
      <c r="E1371" s="24"/>
      <c r="F1371" s="66" t="s">
        <v>429</v>
      </c>
      <c r="G1371" s="66"/>
      <c r="H1371" s="67" t="n">
        <v>0</v>
      </c>
    </row>
    <row r="1372" customFormat="false" ht="12" hidden="false" customHeight="true" outlineLevel="0" collapsed="false">
      <c r="B1372" s="56"/>
      <c r="C1372" s="64" t="s">
        <v>259</v>
      </c>
      <c r="D1372" s="62" t="s">
        <v>1898</v>
      </c>
      <c r="E1372" s="62" t="s">
        <v>168</v>
      </c>
      <c r="F1372" s="66" t="s">
        <v>431</v>
      </c>
      <c r="G1372" s="66"/>
      <c r="H1372" s="67" t="n">
        <v>30</v>
      </c>
    </row>
    <row r="1373" customFormat="false" ht="12" hidden="false" customHeight="false" outlineLevel="0" collapsed="false">
      <c r="B1373" s="56"/>
      <c r="C1373" s="62" t="s">
        <v>1575</v>
      </c>
      <c r="D1373" s="62"/>
      <c r="E1373" s="62"/>
      <c r="F1373" s="62" t="s">
        <v>432</v>
      </c>
      <c r="G1373" s="62"/>
      <c r="H1373" s="63"/>
    </row>
    <row r="1374" customFormat="false" ht="12.75" hidden="false" customHeight="false" outlineLevel="0" collapsed="false">
      <c r="B1374" s="56"/>
      <c r="C1374" s="75"/>
      <c r="D1374" s="75"/>
      <c r="E1374" s="75"/>
      <c r="F1374" s="65" t="s">
        <v>433</v>
      </c>
      <c r="G1374" s="65"/>
      <c r="H1374" s="68"/>
    </row>
    <row r="1375" customFormat="false" ht="24.75" hidden="false" customHeight="true" outlineLevel="0" collapsed="false">
      <c r="B1375" s="56" t="n">
        <v>298</v>
      </c>
      <c r="C1375" s="69" t="s">
        <v>1899</v>
      </c>
      <c r="D1375" s="70" t="s">
        <v>1900</v>
      </c>
      <c r="E1375" s="71" t="s">
        <v>1869</v>
      </c>
      <c r="F1375" s="70" t="s">
        <v>401</v>
      </c>
      <c r="G1375" s="70" t="s">
        <v>1901</v>
      </c>
      <c r="H1375" s="72" t="n">
        <v>8300000</v>
      </c>
    </row>
    <row r="1376" customFormat="false" ht="12" hidden="false" customHeight="false" outlineLevel="0" collapsed="false">
      <c r="B1376" s="56"/>
      <c r="C1376" s="61" t="n">
        <v>42900</v>
      </c>
      <c r="D1376" s="70"/>
      <c r="E1376" s="70"/>
      <c r="F1376" s="62" t="s">
        <v>468</v>
      </c>
      <c r="G1376" s="62"/>
      <c r="H1376" s="63" t="n">
        <v>0</v>
      </c>
    </row>
    <row r="1377" customFormat="false" ht="12" hidden="false" customHeight="true" outlineLevel="0" collapsed="false">
      <c r="B1377" s="56"/>
      <c r="C1377" s="64" t="s">
        <v>865</v>
      </c>
      <c r="D1377" s="65" t="s">
        <v>1902</v>
      </c>
      <c r="E1377" s="65" t="s">
        <v>168</v>
      </c>
      <c r="F1377" s="66" t="s">
        <v>464</v>
      </c>
      <c r="G1377" s="66"/>
      <c r="H1377" s="67" t="n">
        <v>8</v>
      </c>
    </row>
    <row r="1378" customFormat="false" ht="12.75" hidden="false" customHeight="false" outlineLevel="0" collapsed="false">
      <c r="B1378" s="56"/>
      <c r="C1378" s="65"/>
      <c r="D1378" s="65"/>
      <c r="E1378" s="65"/>
      <c r="F1378" s="65" t="s">
        <v>434</v>
      </c>
      <c r="G1378" s="65"/>
      <c r="H1378" s="68"/>
    </row>
    <row r="1379" customFormat="false" ht="24.75" hidden="false" customHeight="true" outlineLevel="0" collapsed="false">
      <c r="B1379" s="56" t="n">
        <v>299</v>
      </c>
      <c r="C1379" s="69" t="s">
        <v>1903</v>
      </c>
      <c r="D1379" s="24" t="s">
        <v>1904</v>
      </c>
      <c r="E1379" s="25" t="s">
        <v>1869</v>
      </c>
      <c r="F1379" s="70" t="s">
        <v>401</v>
      </c>
      <c r="G1379" s="70" t="s">
        <v>1905</v>
      </c>
      <c r="H1379" s="72" t="n">
        <v>2300000</v>
      </c>
    </row>
    <row r="1380" customFormat="false" ht="12" hidden="false" customHeight="false" outlineLevel="0" collapsed="false">
      <c r="B1380" s="56"/>
      <c r="C1380" s="73" t="n">
        <v>42905</v>
      </c>
      <c r="D1380" s="24"/>
      <c r="E1380" s="24"/>
      <c r="F1380" s="66" t="s">
        <v>509</v>
      </c>
      <c r="G1380" s="66" t="s">
        <v>1906</v>
      </c>
      <c r="H1380" s="67" t="n">
        <v>0</v>
      </c>
    </row>
    <row r="1381" customFormat="false" ht="12" hidden="false" customHeight="true" outlineLevel="0" collapsed="false">
      <c r="B1381" s="56"/>
      <c r="C1381" s="64" t="s">
        <v>686</v>
      </c>
      <c r="D1381" s="62" t="s">
        <v>1907</v>
      </c>
      <c r="E1381" s="62" t="s">
        <v>156</v>
      </c>
      <c r="F1381" s="66" t="s">
        <v>492</v>
      </c>
      <c r="G1381" s="66" t="s">
        <v>1908</v>
      </c>
      <c r="H1381" s="67" t="n">
        <v>15</v>
      </c>
    </row>
    <row r="1382" customFormat="false" ht="36" hidden="false" customHeight="false" outlineLevel="0" collapsed="false">
      <c r="B1382" s="56"/>
      <c r="C1382" s="62"/>
      <c r="D1382" s="62"/>
      <c r="E1382" s="62"/>
      <c r="F1382" s="62" t="s">
        <v>496</v>
      </c>
      <c r="G1382" s="62" t="s">
        <v>1909</v>
      </c>
      <c r="H1382" s="63"/>
    </row>
    <row r="1383" customFormat="false" ht="12.75" hidden="false" customHeight="false" outlineLevel="0" collapsed="false">
      <c r="B1383" s="56"/>
      <c r="C1383" s="75"/>
      <c r="D1383" s="75"/>
      <c r="E1383" s="75"/>
      <c r="F1383" s="65" t="s">
        <v>434</v>
      </c>
      <c r="G1383" s="65"/>
      <c r="H1383" s="68"/>
    </row>
    <row r="1384" customFormat="false" ht="24.75" hidden="false" customHeight="true" outlineLevel="0" collapsed="false">
      <c r="B1384" s="56" t="n">
        <v>300</v>
      </c>
      <c r="C1384" s="69" t="s">
        <v>1910</v>
      </c>
      <c r="D1384" s="70" t="s">
        <v>1911</v>
      </c>
      <c r="E1384" s="71" t="s">
        <v>1869</v>
      </c>
      <c r="F1384" s="70" t="s">
        <v>401</v>
      </c>
      <c r="G1384" s="70" t="s">
        <v>1912</v>
      </c>
      <c r="H1384" s="72" t="n">
        <v>6220000</v>
      </c>
    </row>
    <row r="1385" customFormat="false" ht="12" hidden="false" customHeight="false" outlineLevel="0" collapsed="false">
      <c r="B1385" s="56"/>
      <c r="C1385" s="61" t="n">
        <v>42908</v>
      </c>
      <c r="D1385" s="70"/>
      <c r="E1385" s="70"/>
      <c r="F1385" s="62" t="s">
        <v>434</v>
      </c>
      <c r="G1385" s="62" t="s">
        <v>1913</v>
      </c>
      <c r="H1385" s="63" t="n">
        <v>0</v>
      </c>
    </row>
    <row r="1386" customFormat="false" ht="12" hidden="false" customHeight="true" outlineLevel="0" collapsed="false">
      <c r="B1386" s="56"/>
      <c r="C1386" s="64" t="s">
        <v>438</v>
      </c>
      <c r="D1386" s="65" t="s">
        <v>1914</v>
      </c>
      <c r="E1386" s="65" t="s">
        <v>156</v>
      </c>
      <c r="F1386" s="66" t="s">
        <v>459</v>
      </c>
      <c r="G1386" s="66"/>
      <c r="H1386" s="67" t="n">
        <v>20</v>
      </c>
    </row>
    <row r="1387" customFormat="false" ht="12.75" hidden="false" customHeight="false" outlineLevel="0" collapsed="false">
      <c r="B1387" s="56"/>
      <c r="C1387" s="65" t="s">
        <v>895</v>
      </c>
      <c r="D1387" s="65"/>
      <c r="E1387" s="65"/>
      <c r="F1387" s="65" t="s">
        <v>455</v>
      </c>
      <c r="G1387" s="65"/>
      <c r="H1387" s="68"/>
    </row>
    <row r="1388" customFormat="false" ht="12.75" hidden="false" customHeight="true" outlineLevel="0" collapsed="false">
      <c r="B1388" s="56" t="n">
        <v>301</v>
      </c>
      <c r="C1388" s="69" t="s">
        <v>1915</v>
      </c>
      <c r="D1388" s="24" t="s">
        <v>1916</v>
      </c>
      <c r="E1388" s="25" t="s">
        <v>1869</v>
      </c>
      <c r="F1388" s="70" t="s">
        <v>401</v>
      </c>
      <c r="G1388" s="70" t="s">
        <v>1917</v>
      </c>
      <c r="H1388" s="72" t="n">
        <v>9942000</v>
      </c>
    </row>
    <row r="1389" customFormat="false" ht="24" hidden="false" customHeight="false" outlineLevel="0" collapsed="false">
      <c r="B1389" s="56"/>
      <c r="C1389" s="73" t="n">
        <v>42908</v>
      </c>
      <c r="D1389" s="24"/>
      <c r="E1389" s="24"/>
      <c r="F1389" s="66" t="s">
        <v>509</v>
      </c>
      <c r="G1389" s="66" t="s">
        <v>1918</v>
      </c>
      <c r="H1389" s="67" t="n">
        <v>825000</v>
      </c>
    </row>
    <row r="1390" customFormat="false" ht="24" hidden="false" customHeight="true" outlineLevel="0" collapsed="false">
      <c r="B1390" s="56"/>
      <c r="C1390" s="64" t="s">
        <v>438</v>
      </c>
      <c r="D1390" s="62" t="s">
        <v>1919</v>
      </c>
      <c r="E1390" s="62" t="s">
        <v>651</v>
      </c>
      <c r="F1390" s="66" t="s">
        <v>434</v>
      </c>
      <c r="G1390" s="66" t="s">
        <v>1920</v>
      </c>
      <c r="H1390" s="67" t="n">
        <v>70</v>
      </c>
    </row>
    <row r="1391" customFormat="false" ht="12" hidden="false" customHeight="false" outlineLevel="0" collapsed="false">
      <c r="B1391" s="56"/>
      <c r="C1391" s="62" t="s">
        <v>1506</v>
      </c>
      <c r="D1391" s="62"/>
      <c r="E1391" s="62"/>
      <c r="F1391" s="62" t="s">
        <v>455</v>
      </c>
      <c r="G1391" s="62" t="s">
        <v>1921</v>
      </c>
      <c r="H1391" s="63"/>
    </row>
    <row r="1392" customFormat="false" ht="12.75" hidden="false" customHeight="false" outlineLevel="0" collapsed="false">
      <c r="B1392" s="56"/>
      <c r="C1392" s="75"/>
      <c r="D1392" s="75"/>
      <c r="E1392" s="75"/>
      <c r="F1392" s="65" t="s">
        <v>459</v>
      </c>
      <c r="G1392" s="65" t="s">
        <v>1922</v>
      </c>
      <c r="H1392" s="68"/>
    </row>
    <row r="1393" customFormat="false" ht="12.75" hidden="false" customHeight="true" outlineLevel="0" collapsed="false">
      <c r="B1393" s="56" t="n">
        <v>302</v>
      </c>
      <c r="C1393" s="69" t="s">
        <v>1923</v>
      </c>
      <c r="D1393" s="24" t="s">
        <v>1924</v>
      </c>
      <c r="E1393" s="25" t="s">
        <v>1925</v>
      </c>
      <c r="F1393" s="70" t="s">
        <v>401</v>
      </c>
      <c r="G1393" s="70" t="s">
        <v>1926</v>
      </c>
      <c r="H1393" s="72" t="n">
        <v>5800000</v>
      </c>
    </row>
    <row r="1394" customFormat="false" ht="12" hidden="false" customHeight="false" outlineLevel="0" collapsed="false">
      <c r="B1394" s="56"/>
      <c r="C1394" s="73" t="n">
        <v>42887</v>
      </c>
      <c r="D1394" s="24"/>
      <c r="E1394" s="24"/>
      <c r="F1394" s="66" t="s">
        <v>509</v>
      </c>
      <c r="G1394" s="66" t="s">
        <v>1927</v>
      </c>
      <c r="H1394" s="67" t="n">
        <v>798250</v>
      </c>
    </row>
    <row r="1395" customFormat="false" ht="12" hidden="false" customHeight="true" outlineLevel="0" collapsed="false">
      <c r="B1395" s="56"/>
      <c r="C1395" s="64" t="s">
        <v>164</v>
      </c>
      <c r="D1395" s="62" t="s">
        <v>1928</v>
      </c>
      <c r="E1395" s="62" t="s">
        <v>168</v>
      </c>
      <c r="F1395" s="66" t="s">
        <v>468</v>
      </c>
      <c r="G1395" s="66"/>
      <c r="H1395" s="67" t="n">
        <v>50</v>
      </c>
    </row>
    <row r="1396" customFormat="false" ht="12" hidden="false" customHeight="false" outlineLevel="0" collapsed="false">
      <c r="B1396" s="56"/>
      <c r="C1396" s="62"/>
      <c r="D1396" s="62"/>
      <c r="E1396" s="62"/>
      <c r="F1396" s="62" t="s">
        <v>464</v>
      </c>
      <c r="G1396" s="62"/>
      <c r="H1396" s="63"/>
    </row>
    <row r="1397" customFormat="false" ht="12.75" hidden="false" customHeight="false" outlineLevel="0" collapsed="false">
      <c r="B1397" s="56"/>
      <c r="C1397" s="75"/>
      <c r="D1397" s="75"/>
      <c r="E1397" s="75"/>
      <c r="F1397" s="65" t="s">
        <v>434</v>
      </c>
      <c r="G1397" s="65"/>
      <c r="H1397" s="68"/>
    </row>
    <row r="1398" customFormat="false" ht="12.75" hidden="false" customHeight="true" outlineLevel="0" collapsed="false">
      <c r="B1398" s="56" t="n">
        <v>303</v>
      </c>
      <c r="C1398" s="69" t="s">
        <v>1929</v>
      </c>
      <c r="D1398" s="24" t="s">
        <v>267</v>
      </c>
      <c r="E1398" s="25" t="s">
        <v>1925</v>
      </c>
      <c r="F1398" s="70" t="s">
        <v>401</v>
      </c>
      <c r="G1398" s="70" t="s">
        <v>1930</v>
      </c>
      <c r="H1398" s="72" t="n">
        <v>32500000</v>
      </c>
    </row>
    <row r="1399" customFormat="false" ht="12" hidden="false" customHeight="false" outlineLevel="0" collapsed="false">
      <c r="B1399" s="56"/>
      <c r="C1399" s="73" t="n">
        <v>42894</v>
      </c>
      <c r="D1399" s="24"/>
      <c r="E1399" s="24"/>
      <c r="F1399" s="66" t="s">
        <v>464</v>
      </c>
      <c r="G1399" s="66" t="s">
        <v>1931</v>
      </c>
      <c r="H1399" s="67" t="n">
        <v>1928125</v>
      </c>
    </row>
    <row r="1400" customFormat="false" ht="12" hidden="false" customHeight="true" outlineLevel="0" collapsed="false">
      <c r="B1400" s="56"/>
      <c r="C1400" s="64" t="s">
        <v>239</v>
      </c>
      <c r="D1400" s="66" t="s">
        <v>268</v>
      </c>
      <c r="E1400" s="66" t="s">
        <v>651</v>
      </c>
      <c r="F1400" s="66" t="s">
        <v>468</v>
      </c>
      <c r="G1400" s="66"/>
      <c r="H1400" s="67" t="n">
        <v>35</v>
      </c>
    </row>
    <row r="1401" customFormat="false" ht="12" hidden="false" customHeight="false" outlineLevel="0" collapsed="false">
      <c r="B1401" s="56"/>
      <c r="C1401" s="66"/>
      <c r="D1401" s="66"/>
      <c r="E1401" s="66"/>
      <c r="F1401" s="66" t="s">
        <v>434</v>
      </c>
      <c r="G1401" s="66"/>
      <c r="H1401" s="67"/>
    </row>
    <row r="1402" customFormat="false" ht="12" hidden="false" customHeight="false" outlineLevel="0" collapsed="false">
      <c r="B1402" s="56"/>
      <c r="C1402" s="74"/>
      <c r="D1402" s="74"/>
      <c r="E1402" s="74"/>
      <c r="F1402" s="62" t="s">
        <v>509</v>
      </c>
      <c r="G1402" s="62"/>
      <c r="H1402" s="63"/>
    </row>
    <row r="1403" customFormat="false" ht="12.75" hidden="false" customHeight="false" outlineLevel="0" collapsed="false">
      <c r="B1403" s="56"/>
      <c r="C1403" s="75"/>
      <c r="D1403" s="75"/>
      <c r="E1403" s="75"/>
      <c r="F1403" s="65" t="s">
        <v>440</v>
      </c>
      <c r="G1403" s="65"/>
      <c r="H1403" s="68"/>
    </row>
    <row r="1404" customFormat="false" ht="22.5" hidden="false" customHeight="true" outlineLevel="0" collapsed="false">
      <c r="B1404" s="56" t="n">
        <v>304</v>
      </c>
      <c r="C1404" s="69" t="s">
        <v>1932</v>
      </c>
      <c r="D1404" s="24" t="s">
        <v>1933</v>
      </c>
      <c r="E1404" s="25" t="s">
        <v>1925</v>
      </c>
      <c r="F1404" s="70" t="s">
        <v>401</v>
      </c>
      <c r="G1404" s="70" t="s">
        <v>1934</v>
      </c>
      <c r="H1404" s="72" t="n">
        <v>40800000</v>
      </c>
    </row>
    <row r="1405" customFormat="false" ht="22.5" hidden="false" customHeight="true" outlineLevel="0" collapsed="false">
      <c r="B1405" s="56"/>
      <c r="C1405" s="73" t="n">
        <v>42916</v>
      </c>
      <c r="D1405" s="24"/>
      <c r="E1405" s="24"/>
      <c r="F1405" s="66" t="s">
        <v>509</v>
      </c>
      <c r="G1405" s="66"/>
      <c r="H1405" s="67" t="n">
        <v>10190510</v>
      </c>
    </row>
    <row r="1406" customFormat="false" ht="12" hidden="false" customHeight="true" outlineLevel="0" collapsed="false">
      <c r="B1406" s="56"/>
      <c r="C1406" s="64" t="s">
        <v>231</v>
      </c>
      <c r="D1406" s="62" t="s">
        <v>1935</v>
      </c>
      <c r="E1406" s="62" t="s">
        <v>168</v>
      </c>
      <c r="F1406" s="66" t="s">
        <v>464</v>
      </c>
      <c r="G1406" s="66"/>
      <c r="H1406" s="67" t="n">
        <v>60</v>
      </c>
    </row>
    <row r="1407" customFormat="false" ht="12" hidden="false" customHeight="false" outlineLevel="0" collapsed="false">
      <c r="B1407" s="56"/>
      <c r="C1407" s="62" t="s">
        <v>1371</v>
      </c>
      <c r="D1407" s="62"/>
      <c r="E1407" s="62"/>
      <c r="F1407" s="62" t="s">
        <v>468</v>
      </c>
      <c r="G1407" s="62"/>
      <c r="H1407" s="63"/>
    </row>
    <row r="1408" customFormat="false" ht="12.75" hidden="false" customHeight="false" outlineLevel="0" collapsed="false">
      <c r="B1408" s="56"/>
      <c r="C1408" s="75"/>
      <c r="D1408" s="75"/>
      <c r="E1408" s="75"/>
      <c r="F1408" s="65" t="s">
        <v>434</v>
      </c>
      <c r="G1408" s="65"/>
      <c r="H1408" s="68"/>
    </row>
    <row r="1409" customFormat="false" ht="24.75" hidden="false" customHeight="true" outlineLevel="0" collapsed="false">
      <c r="B1409" s="56" t="n">
        <v>305</v>
      </c>
      <c r="C1409" s="69" t="s">
        <v>1936</v>
      </c>
      <c r="D1409" s="24" t="s">
        <v>1937</v>
      </c>
      <c r="E1409" s="25" t="s">
        <v>1938</v>
      </c>
      <c r="F1409" s="70" t="s">
        <v>433</v>
      </c>
      <c r="G1409" s="70" t="s">
        <v>1939</v>
      </c>
      <c r="H1409" s="72" t="n">
        <v>1550000</v>
      </c>
    </row>
    <row r="1410" customFormat="false" ht="12" hidden="false" customHeight="false" outlineLevel="0" collapsed="false">
      <c r="B1410" s="56"/>
      <c r="C1410" s="73" t="n">
        <v>42887</v>
      </c>
      <c r="D1410" s="24"/>
      <c r="E1410" s="24"/>
      <c r="F1410" s="66" t="s">
        <v>432</v>
      </c>
      <c r="G1410" s="66"/>
      <c r="H1410" s="67" t="n">
        <v>0</v>
      </c>
    </row>
    <row r="1411" customFormat="false" ht="21.75" hidden="false" customHeight="true" outlineLevel="0" collapsed="false">
      <c r="B1411" s="56"/>
      <c r="C1411" s="64" t="s">
        <v>747</v>
      </c>
      <c r="D1411" s="66" t="s">
        <v>1940</v>
      </c>
      <c r="E1411" s="66" t="s">
        <v>168</v>
      </c>
      <c r="F1411" s="66" t="s">
        <v>431</v>
      </c>
      <c r="G1411" s="66"/>
      <c r="H1411" s="67" t="n">
        <v>20</v>
      </c>
    </row>
    <row r="1412" customFormat="false" ht="21.75" hidden="false" customHeight="true" outlineLevel="0" collapsed="false">
      <c r="B1412" s="56"/>
      <c r="C1412" s="66"/>
      <c r="D1412" s="66"/>
      <c r="E1412" s="66"/>
      <c r="F1412" s="66" t="s">
        <v>434</v>
      </c>
      <c r="G1412" s="66"/>
      <c r="H1412" s="67"/>
    </row>
    <row r="1413" customFormat="false" ht="12" hidden="false" customHeight="false" outlineLevel="0" collapsed="false">
      <c r="B1413" s="56"/>
      <c r="C1413" s="74"/>
      <c r="D1413" s="74"/>
      <c r="E1413" s="74"/>
      <c r="F1413" s="62" t="s">
        <v>429</v>
      </c>
      <c r="G1413" s="62"/>
      <c r="H1413" s="63"/>
    </row>
    <row r="1414" customFormat="false" ht="12.75" hidden="false" customHeight="false" outlineLevel="0" collapsed="false">
      <c r="B1414" s="56"/>
      <c r="C1414" s="75"/>
      <c r="D1414" s="75"/>
      <c r="E1414" s="75"/>
      <c r="F1414" s="65" t="s">
        <v>401</v>
      </c>
      <c r="G1414" s="65"/>
      <c r="H1414" s="68"/>
    </row>
    <row r="1415" customFormat="false" ht="12.75" hidden="false" customHeight="true" outlineLevel="0" collapsed="false">
      <c r="B1415" s="56" t="n">
        <v>306</v>
      </c>
      <c r="C1415" s="69" t="s">
        <v>1941</v>
      </c>
      <c r="D1415" s="70" t="s">
        <v>1942</v>
      </c>
      <c r="E1415" s="71" t="s">
        <v>1938</v>
      </c>
      <c r="F1415" s="70" t="s">
        <v>401</v>
      </c>
      <c r="G1415" s="70" t="s">
        <v>1943</v>
      </c>
      <c r="H1415" s="72" t="n">
        <v>1800000</v>
      </c>
    </row>
    <row r="1416" customFormat="false" ht="12" hidden="false" customHeight="false" outlineLevel="0" collapsed="false">
      <c r="B1416" s="56"/>
      <c r="C1416" s="61" t="n">
        <v>42887</v>
      </c>
      <c r="D1416" s="70"/>
      <c r="E1416" s="70"/>
      <c r="F1416" s="62"/>
      <c r="G1416" s="62"/>
      <c r="H1416" s="63" t="n">
        <v>0</v>
      </c>
    </row>
    <row r="1417" customFormat="false" ht="12" hidden="false" customHeight="true" outlineLevel="0" collapsed="false">
      <c r="B1417" s="56"/>
      <c r="C1417" s="64" t="s">
        <v>231</v>
      </c>
      <c r="D1417" s="65" t="s">
        <v>1944</v>
      </c>
      <c r="E1417" s="65" t="s">
        <v>146</v>
      </c>
      <c r="F1417" s="66"/>
      <c r="G1417" s="66"/>
      <c r="H1417" s="67"/>
    </row>
    <row r="1418" customFormat="false" ht="12.75" hidden="false" customHeight="false" outlineLevel="0" collapsed="false">
      <c r="B1418" s="56"/>
      <c r="C1418" s="65"/>
      <c r="D1418" s="65"/>
      <c r="E1418" s="65"/>
      <c r="F1418" s="65"/>
      <c r="G1418" s="65"/>
      <c r="H1418" s="68"/>
    </row>
    <row r="1419" customFormat="false" ht="12.75" hidden="false" customHeight="true" outlineLevel="0" collapsed="false">
      <c r="B1419" s="56" t="n">
        <v>307</v>
      </c>
      <c r="C1419" s="69" t="s">
        <v>1945</v>
      </c>
      <c r="D1419" s="70" t="s">
        <v>1946</v>
      </c>
      <c r="E1419" s="71" t="s">
        <v>1938</v>
      </c>
      <c r="F1419" s="70" t="s">
        <v>401</v>
      </c>
      <c r="G1419" s="70" t="s">
        <v>1947</v>
      </c>
      <c r="H1419" s="72" t="n">
        <v>1764859</v>
      </c>
    </row>
    <row r="1420" customFormat="false" ht="12" hidden="false" customHeight="false" outlineLevel="0" collapsed="false">
      <c r="B1420" s="56"/>
      <c r="C1420" s="61" t="n">
        <v>42892</v>
      </c>
      <c r="D1420" s="70"/>
      <c r="E1420" s="70"/>
      <c r="F1420" s="62"/>
      <c r="G1420" s="62"/>
      <c r="H1420" s="63" t="n">
        <v>0</v>
      </c>
    </row>
    <row r="1421" customFormat="false" ht="12" hidden="false" customHeight="true" outlineLevel="0" collapsed="false">
      <c r="B1421" s="56"/>
      <c r="C1421" s="64" t="s">
        <v>210</v>
      </c>
      <c r="D1421" s="65" t="s">
        <v>1948</v>
      </c>
      <c r="E1421" s="65" t="s">
        <v>168</v>
      </c>
      <c r="F1421" s="66"/>
      <c r="G1421" s="66"/>
      <c r="H1421" s="67" t="n">
        <v>10</v>
      </c>
    </row>
    <row r="1422" customFormat="false" ht="12.75" hidden="false" customHeight="false" outlineLevel="0" collapsed="false">
      <c r="B1422" s="56"/>
      <c r="C1422" s="65"/>
      <c r="D1422" s="65"/>
      <c r="E1422" s="65"/>
      <c r="F1422" s="65"/>
      <c r="G1422" s="65"/>
      <c r="H1422" s="68"/>
    </row>
    <row r="1423" customFormat="false" ht="12.75" hidden="false" customHeight="true" outlineLevel="0" collapsed="false">
      <c r="B1423" s="56" t="n">
        <v>308</v>
      </c>
      <c r="C1423" s="69" t="s">
        <v>1949</v>
      </c>
      <c r="D1423" s="70" t="s">
        <v>1950</v>
      </c>
      <c r="E1423" s="71" t="s">
        <v>1938</v>
      </c>
      <c r="F1423" s="70" t="s">
        <v>401</v>
      </c>
      <c r="G1423" s="70" t="s">
        <v>1951</v>
      </c>
      <c r="H1423" s="72" t="n">
        <v>1300000</v>
      </c>
    </row>
    <row r="1424" customFormat="false" ht="12" hidden="false" customHeight="false" outlineLevel="0" collapsed="false">
      <c r="B1424" s="56"/>
      <c r="C1424" s="61" t="n">
        <v>42893</v>
      </c>
      <c r="D1424" s="70"/>
      <c r="E1424" s="70"/>
      <c r="F1424" s="62" t="s">
        <v>434</v>
      </c>
      <c r="G1424" s="62"/>
      <c r="H1424" s="63" t="n">
        <v>0</v>
      </c>
    </row>
    <row r="1425" customFormat="false" ht="12" hidden="false" customHeight="true" outlineLevel="0" collapsed="false">
      <c r="B1425" s="56"/>
      <c r="C1425" s="64" t="s">
        <v>259</v>
      </c>
      <c r="D1425" s="65" t="s">
        <v>1952</v>
      </c>
      <c r="E1425" s="65" t="s">
        <v>168</v>
      </c>
      <c r="F1425" s="66" t="s">
        <v>468</v>
      </c>
      <c r="G1425" s="66"/>
      <c r="H1425" s="67"/>
    </row>
    <row r="1426" customFormat="false" ht="12.75" hidden="false" customHeight="false" outlineLevel="0" collapsed="false">
      <c r="B1426" s="56"/>
      <c r="C1426" s="65"/>
      <c r="D1426" s="65"/>
      <c r="E1426" s="65"/>
      <c r="F1426" s="65" t="s">
        <v>464</v>
      </c>
      <c r="G1426" s="65"/>
      <c r="H1426" s="68"/>
    </row>
    <row r="1427" customFormat="false" ht="19.5" hidden="false" customHeight="true" outlineLevel="0" collapsed="false">
      <c r="B1427" s="56" t="n">
        <v>309</v>
      </c>
      <c r="C1427" s="69" t="s">
        <v>1953</v>
      </c>
      <c r="D1427" s="70" t="s">
        <v>1954</v>
      </c>
      <c r="E1427" s="71" t="s">
        <v>1938</v>
      </c>
      <c r="F1427" s="70" t="s">
        <v>401</v>
      </c>
      <c r="G1427" s="70" t="s">
        <v>1955</v>
      </c>
      <c r="H1427" s="72" t="n">
        <v>17000000</v>
      </c>
    </row>
    <row r="1428" customFormat="false" ht="19.5" hidden="false" customHeight="true" outlineLevel="0" collapsed="false">
      <c r="B1428" s="56"/>
      <c r="C1428" s="61" t="n">
        <v>42893</v>
      </c>
      <c r="D1428" s="70"/>
      <c r="E1428" s="70"/>
      <c r="F1428" s="62"/>
      <c r="G1428" s="62" t="s">
        <v>1956</v>
      </c>
      <c r="H1428" s="63" t="n">
        <v>0</v>
      </c>
    </row>
    <row r="1429" customFormat="false" ht="12" hidden="false" customHeight="true" outlineLevel="0" collapsed="false">
      <c r="B1429" s="56"/>
      <c r="C1429" s="64" t="s">
        <v>414</v>
      </c>
      <c r="D1429" s="65" t="s">
        <v>1957</v>
      </c>
      <c r="E1429" s="65" t="s">
        <v>1958</v>
      </c>
      <c r="F1429" s="66"/>
      <c r="G1429" s="66" t="s">
        <v>1959</v>
      </c>
      <c r="H1429" s="67" t="n">
        <v>20</v>
      </c>
    </row>
    <row r="1430" customFormat="false" ht="24.75" hidden="false" customHeight="false" outlineLevel="0" collapsed="false">
      <c r="B1430" s="56"/>
      <c r="C1430" s="65"/>
      <c r="D1430" s="65"/>
      <c r="E1430" s="65"/>
      <c r="F1430" s="65"/>
      <c r="G1430" s="65" t="s">
        <v>1960</v>
      </c>
      <c r="H1430" s="68"/>
    </row>
    <row r="1431" customFormat="false" ht="12.75" hidden="false" customHeight="true" outlineLevel="0" collapsed="false">
      <c r="B1431" s="56" t="n">
        <v>310</v>
      </c>
      <c r="C1431" s="69" t="s">
        <v>1961</v>
      </c>
      <c r="D1431" s="24" t="s">
        <v>1962</v>
      </c>
      <c r="E1431" s="25" t="s">
        <v>1938</v>
      </c>
      <c r="F1431" s="70" t="s">
        <v>401</v>
      </c>
      <c r="G1431" s="70" t="s">
        <v>1963</v>
      </c>
      <c r="H1431" s="72" t="n">
        <v>5950000</v>
      </c>
    </row>
    <row r="1432" customFormat="false" ht="12" hidden="false" customHeight="false" outlineLevel="0" collapsed="false">
      <c r="B1432" s="56"/>
      <c r="C1432" s="73" t="n">
        <v>42894</v>
      </c>
      <c r="D1432" s="24"/>
      <c r="E1432" s="24"/>
      <c r="F1432" s="66" t="s">
        <v>429</v>
      </c>
      <c r="G1432" s="66" t="s">
        <v>1964</v>
      </c>
      <c r="H1432" s="67" t="n">
        <v>0</v>
      </c>
    </row>
    <row r="1433" customFormat="false" ht="12" hidden="false" customHeight="true" outlineLevel="0" collapsed="false">
      <c r="B1433" s="56"/>
      <c r="C1433" s="64" t="s">
        <v>851</v>
      </c>
      <c r="D1433" s="66" t="s">
        <v>1965</v>
      </c>
      <c r="E1433" s="66" t="s">
        <v>168</v>
      </c>
      <c r="F1433" s="66" t="s">
        <v>434</v>
      </c>
      <c r="G1433" s="66" t="s">
        <v>1966</v>
      </c>
      <c r="H1433" s="67" t="n">
        <v>21</v>
      </c>
    </row>
    <row r="1434" customFormat="false" ht="12" hidden="false" customHeight="false" outlineLevel="0" collapsed="false">
      <c r="B1434" s="56"/>
      <c r="C1434" s="66"/>
      <c r="D1434" s="66"/>
      <c r="E1434" s="66"/>
      <c r="F1434" s="66" t="s">
        <v>431</v>
      </c>
      <c r="G1434" s="66"/>
      <c r="H1434" s="67"/>
    </row>
    <row r="1435" customFormat="false" ht="12" hidden="false" customHeight="false" outlineLevel="0" collapsed="false">
      <c r="B1435" s="56"/>
      <c r="C1435" s="74"/>
      <c r="D1435" s="74"/>
      <c r="E1435" s="74"/>
      <c r="F1435" s="62" t="s">
        <v>432</v>
      </c>
      <c r="G1435" s="62"/>
      <c r="H1435" s="63"/>
    </row>
    <row r="1436" customFormat="false" ht="12.75" hidden="false" customHeight="false" outlineLevel="0" collapsed="false">
      <c r="B1436" s="56"/>
      <c r="C1436" s="75"/>
      <c r="D1436" s="75"/>
      <c r="E1436" s="75"/>
      <c r="F1436" s="65" t="s">
        <v>433</v>
      </c>
      <c r="G1436" s="65"/>
      <c r="H1436" s="68"/>
    </row>
    <row r="1437" customFormat="false" ht="27.75" hidden="false" customHeight="true" outlineLevel="0" collapsed="false">
      <c r="B1437" s="56" t="n">
        <v>311</v>
      </c>
      <c r="C1437" s="69" t="s">
        <v>1967</v>
      </c>
      <c r="D1437" s="70" t="s">
        <v>1968</v>
      </c>
      <c r="E1437" s="71" t="s">
        <v>1938</v>
      </c>
      <c r="F1437" s="70" t="s">
        <v>455</v>
      </c>
      <c r="G1437" s="70" t="s">
        <v>1969</v>
      </c>
      <c r="H1437" s="72" t="n">
        <v>4610000</v>
      </c>
    </row>
    <row r="1438" customFormat="false" ht="27.75" hidden="false" customHeight="true" outlineLevel="0" collapsed="false">
      <c r="B1438" s="56"/>
      <c r="C1438" s="61" t="n">
        <v>42899</v>
      </c>
      <c r="D1438" s="70"/>
      <c r="E1438" s="70"/>
      <c r="F1438" s="62" t="s">
        <v>434</v>
      </c>
      <c r="G1438" s="62"/>
      <c r="H1438" s="63" t="n">
        <v>0</v>
      </c>
    </row>
    <row r="1439" customFormat="false" ht="12" hidden="false" customHeight="true" outlineLevel="0" collapsed="false">
      <c r="B1439" s="56"/>
      <c r="C1439" s="64" t="s">
        <v>142</v>
      </c>
      <c r="D1439" s="65" t="s">
        <v>1970</v>
      </c>
      <c r="E1439" s="65" t="s">
        <v>168</v>
      </c>
      <c r="F1439" s="66" t="s">
        <v>459</v>
      </c>
      <c r="G1439" s="66"/>
      <c r="H1439" s="67" t="n">
        <v>25</v>
      </c>
    </row>
    <row r="1440" customFormat="false" ht="12.75" hidden="false" customHeight="false" outlineLevel="0" collapsed="false">
      <c r="B1440" s="56"/>
      <c r="C1440" s="65"/>
      <c r="D1440" s="65"/>
      <c r="E1440" s="65"/>
      <c r="F1440" s="65" t="s">
        <v>401</v>
      </c>
      <c r="G1440" s="65"/>
      <c r="H1440" s="68"/>
    </row>
    <row r="1441" customFormat="false" ht="12.75" hidden="false" customHeight="true" outlineLevel="0" collapsed="false">
      <c r="B1441" s="56" t="n">
        <v>312</v>
      </c>
      <c r="C1441" s="69" t="s">
        <v>1971</v>
      </c>
      <c r="D1441" s="24" t="s">
        <v>1972</v>
      </c>
      <c r="E1441" s="25" t="s">
        <v>1938</v>
      </c>
      <c r="F1441" s="70" t="s">
        <v>401</v>
      </c>
      <c r="G1441" s="70" t="s">
        <v>1973</v>
      </c>
      <c r="H1441" s="72" t="n">
        <v>1657500</v>
      </c>
    </row>
    <row r="1442" customFormat="false" ht="12" hidden="false" customHeight="false" outlineLevel="0" collapsed="false">
      <c r="B1442" s="56"/>
      <c r="C1442" s="73" t="n">
        <v>42902</v>
      </c>
      <c r="D1442" s="24"/>
      <c r="E1442" s="24"/>
      <c r="F1442" s="66" t="s">
        <v>429</v>
      </c>
      <c r="G1442" s="66" t="s">
        <v>1974</v>
      </c>
      <c r="H1442" s="67" t="n">
        <v>0</v>
      </c>
    </row>
    <row r="1443" customFormat="false" ht="12" hidden="false" customHeight="true" outlineLevel="0" collapsed="false">
      <c r="B1443" s="56"/>
      <c r="C1443" s="64" t="s">
        <v>692</v>
      </c>
      <c r="D1443" s="66" t="s">
        <v>1975</v>
      </c>
      <c r="E1443" s="66" t="s">
        <v>1112</v>
      </c>
      <c r="F1443" s="66" t="s">
        <v>431</v>
      </c>
      <c r="G1443" s="66" t="s">
        <v>1976</v>
      </c>
      <c r="H1443" s="67" t="n">
        <v>13</v>
      </c>
    </row>
    <row r="1444" customFormat="false" ht="12" hidden="false" customHeight="false" outlineLevel="0" collapsed="false">
      <c r="B1444" s="56"/>
      <c r="C1444" s="66" t="s">
        <v>695</v>
      </c>
      <c r="D1444" s="66"/>
      <c r="E1444" s="66"/>
      <c r="F1444" s="66" t="s">
        <v>432</v>
      </c>
      <c r="G1444" s="66" t="s">
        <v>1977</v>
      </c>
      <c r="H1444" s="67"/>
    </row>
    <row r="1445" customFormat="false" ht="12" hidden="false" customHeight="false" outlineLevel="0" collapsed="false">
      <c r="B1445" s="56"/>
      <c r="C1445" s="74"/>
      <c r="D1445" s="74"/>
      <c r="E1445" s="74"/>
      <c r="F1445" s="62" t="s">
        <v>433</v>
      </c>
      <c r="G1445" s="62"/>
      <c r="H1445" s="63"/>
    </row>
    <row r="1446" customFormat="false" ht="12.75" hidden="false" customHeight="false" outlineLevel="0" collapsed="false">
      <c r="B1446" s="56"/>
      <c r="C1446" s="75"/>
      <c r="D1446" s="75"/>
      <c r="E1446" s="75"/>
      <c r="F1446" s="65" t="s">
        <v>434</v>
      </c>
      <c r="G1446" s="65"/>
      <c r="H1446" s="68"/>
    </row>
    <row r="1447" customFormat="false" ht="12.75" hidden="false" customHeight="true" outlineLevel="0" collapsed="false">
      <c r="B1447" s="56" t="n">
        <v>313</v>
      </c>
      <c r="C1447" s="69" t="s">
        <v>1978</v>
      </c>
      <c r="D1447" s="24" t="s">
        <v>1979</v>
      </c>
      <c r="E1447" s="25" t="s">
        <v>1938</v>
      </c>
      <c r="F1447" s="70" t="s">
        <v>433</v>
      </c>
      <c r="G1447" s="70" t="s">
        <v>1980</v>
      </c>
      <c r="H1447" s="72" t="n">
        <v>3920000</v>
      </c>
    </row>
    <row r="1448" customFormat="false" ht="12" hidden="false" customHeight="false" outlineLevel="0" collapsed="false">
      <c r="B1448" s="56"/>
      <c r="C1448" s="73" t="n">
        <v>42915</v>
      </c>
      <c r="D1448" s="24"/>
      <c r="E1448" s="24"/>
      <c r="F1448" s="66" t="s">
        <v>432</v>
      </c>
      <c r="G1448" s="66"/>
      <c r="H1448" s="67" t="n">
        <v>0</v>
      </c>
    </row>
    <row r="1449" customFormat="false" ht="12" hidden="false" customHeight="true" outlineLevel="0" collapsed="false">
      <c r="B1449" s="56"/>
      <c r="C1449" s="64" t="s">
        <v>851</v>
      </c>
      <c r="D1449" s="66" t="s">
        <v>1981</v>
      </c>
      <c r="E1449" s="66" t="s">
        <v>156</v>
      </c>
      <c r="F1449" s="66" t="s">
        <v>658</v>
      </c>
      <c r="G1449" s="66"/>
      <c r="H1449" s="67" t="n">
        <v>20</v>
      </c>
    </row>
    <row r="1450" customFormat="false" ht="12" hidden="false" customHeight="false" outlineLevel="0" collapsed="false">
      <c r="B1450" s="56"/>
      <c r="C1450" s="66" t="s">
        <v>1982</v>
      </c>
      <c r="D1450" s="66"/>
      <c r="E1450" s="66"/>
      <c r="F1450" s="66" t="s">
        <v>434</v>
      </c>
      <c r="G1450" s="66"/>
      <c r="H1450" s="67"/>
    </row>
    <row r="1451" customFormat="false" ht="12" hidden="false" customHeight="false" outlineLevel="0" collapsed="false">
      <c r="B1451" s="56"/>
      <c r="C1451" s="74"/>
      <c r="D1451" s="74"/>
      <c r="E1451" s="74"/>
      <c r="F1451" s="62" t="s">
        <v>660</v>
      </c>
      <c r="G1451" s="62"/>
      <c r="H1451" s="63"/>
    </row>
    <row r="1452" customFormat="false" ht="12.75" hidden="false" customHeight="false" outlineLevel="0" collapsed="false">
      <c r="B1452" s="56"/>
      <c r="C1452" s="75"/>
      <c r="D1452" s="75"/>
      <c r="E1452" s="75"/>
      <c r="F1452" s="65" t="s">
        <v>401</v>
      </c>
      <c r="G1452" s="65"/>
      <c r="H1452" s="68"/>
    </row>
    <row r="1453" customFormat="false" ht="12.75" hidden="false" customHeight="true" outlineLevel="0" collapsed="false">
      <c r="B1453" s="56" t="n">
        <v>314</v>
      </c>
      <c r="C1453" s="69" t="s">
        <v>1983</v>
      </c>
      <c r="D1453" s="70" t="s">
        <v>1984</v>
      </c>
      <c r="E1453" s="71" t="s">
        <v>1985</v>
      </c>
      <c r="F1453" s="70" t="s">
        <v>401</v>
      </c>
      <c r="G1453" s="70" t="s">
        <v>1986</v>
      </c>
      <c r="H1453" s="72" t="n">
        <v>4913000</v>
      </c>
    </row>
    <row r="1454" customFormat="false" ht="12" hidden="false" customHeight="false" outlineLevel="0" collapsed="false">
      <c r="B1454" s="56"/>
      <c r="C1454" s="61" t="n">
        <v>42906</v>
      </c>
      <c r="D1454" s="70"/>
      <c r="E1454" s="70"/>
      <c r="F1454" s="62" t="s">
        <v>509</v>
      </c>
      <c r="G1454" s="62" t="s">
        <v>1987</v>
      </c>
      <c r="H1454" s="63" t="n">
        <v>202775</v>
      </c>
    </row>
    <row r="1455" customFormat="false" ht="12" hidden="false" customHeight="true" outlineLevel="0" collapsed="false">
      <c r="B1455" s="56"/>
      <c r="C1455" s="64" t="s">
        <v>164</v>
      </c>
      <c r="D1455" s="65" t="s">
        <v>1988</v>
      </c>
      <c r="E1455" s="65" t="s">
        <v>168</v>
      </c>
      <c r="F1455" s="66"/>
      <c r="G1455" s="66"/>
      <c r="H1455" s="67" t="n">
        <v>25</v>
      </c>
    </row>
    <row r="1456" customFormat="false" ht="12.75" hidden="false" customHeight="false" outlineLevel="0" collapsed="false">
      <c r="B1456" s="56"/>
      <c r="C1456" s="65"/>
      <c r="D1456" s="65"/>
      <c r="E1456" s="65"/>
      <c r="F1456" s="65"/>
      <c r="G1456" s="65"/>
      <c r="H1456" s="68"/>
    </row>
    <row r="1457" customFormat="false" ht="12.75" hidden="false" customHeight="true" outlineLevel="0" collapsed="false">
      <c r="B1457" s="56" t="n">
        <v>315</v>
      </c>
      <c r="C1457" s="69" t="s">
        <v>1989</v>
      </c>
      <c r="D1457" s="70" t="s">
        <v>1990</v>
      </c>
      <c r="E1457" s="71" t="s">
        <v>1985</v>
      </c>
      <c r="F1457" s="70" t="s">
        <v>401</v>
      </c>
      <c r="G1457" s="70" t="s">
        <v>1991</v>
      </c>
      <c r="H1457" s="72" t="n">
        <v>10225670</v>
      </c>
    </row>
    <row r="1458" customFormat="false" ht="12" hidden="false" customHeight="false" outlineLevel="0" collapsed="false">
      <c r="B1458" s="56"/>
      <c r="C1458" s="61" t="n">
        <v>42916</v>
      </c>
      <c r="D1458" s="70"/>
      <c r="E1458" s="70"/>
      <c r="F1458" s="62"/>
      <c r="G1458" s="62"/>
      <c r="H1458" s="63" t="n">
        <v>0</v>
      </c>
    </row>
    <row r="1459" customFormat="false" ht="12" hidden="false" customHeight="true" outlineLevel="0" collapsed="false">
      <c r="B1459" s="56"/>
      <c r="C1459" s="64" t="s">
        <v>1992</v>
      </c>
      <c r="D1459" s="65" t="s">
        <v>1993</v>
      </c>
      <c r="E1459" s="65" t="s">
        <v>168</v>
      </c>
      <c r="F1459" s="66"/>
      <c r="G1459" s="66"/>
      <c r="H1459" s="67"/>
    </row>
    <row r="1460" customFormat="false" ht="12.75" hidden="false" customHeight="false" outlineLevel="0" collapsed="false">
      <c r="B1460" s="56"/>
      <c r="C1460" s="65"/>
      <c r="D1460" s="65"/>
      <c r="E1460" s="65"/>
      <c r="F1460" s="65"/>
      <c r="G1460" s="65"/>
      <c r="H1460" s="68"/>
    </row>
    <row r="1461" customFormat="false" ht="12.75" hidden="false" customHeight="true" outlineLevel="0" collapsed="false">
      <c r="B1461" s="56" t="n">
        <v>316</v>
      </c>
      <c r="C1461" s="69" t="s">
        <v>1994</v>
      </c>
      <c r="D1461" s="70" t="s">
        <v>1995</v>
      </c>
      <c r="E1461" s="71" t="s">
        <v>1996</v>
      </c>
      <c r="F1461" s="70" t="s">
        <v>401</v>
      </c>
      <c r="G1461" s="70" t="s">
        <v>286</v>
      </c>
      <c r="H1461" s="72" t="n">
        <v>3980646</v>
      </c>
    </row>
    <row r="1462" customFormat="false" ht="12" hidden="false" customHeight="false" outlineLevel="0" collapsed="false">
      <c r="B1462" s="56"/>
      <c r="C1462" s="61" t="n">
        <v>42887</v>
      </c>
      <c r="D1462" s="70"/>
      <c r="E1462" s="70"/>
      <c r="F1462" s="62" t="s">
        <v>509</v>
      </c>
      <c r="G1462" s="62"/>
      <c r="H1462" s="63" t="n">
        <v>75000</v>
      </c>
    </row>
    <row r="1463" customFormat="false" ht="12" hidden="false" customHeight="true" outlineLevel="0" collapsed="false">
      <c r="B1463" s="56"/>
      <c r="C1463" s="64" t="s">
        <v>210</v>
      </c>
      <c r="D1463" s="65" t="s">
        <v>1997</v>
      </c>
      <c r="E1463" s="65" t="s">
        <v>168</v>
      </c>
      <c r="F1463" s="66"/>
      <c r="G1463" s="66"/>
      <c r="H1463" s="67" t="n">
        <v>2</v>
      </c>
    </row>
    <row r="1464" customFormat="false" ht="12.75" hidden="false" customHeight="false" outlineLevel="0" collapsed="false">
      <c r="B1464" s="56"/>
      <c r="C1464" s="65"/>
      <c r="D1464" s="65"/>
      <c r="E1464" s="65"/>
      <c r="F1464" s="65"/>
      <c r="G1464" s="65"/>
      <c r="H1464" s="68"/>
    </row>
    <row r="1465" customFormat="false" ht="12.75" hidden="false" customHeight="true" outlineLevel="0" collapsed="false">
      <c r="B1465" s="56" t="n">
        <v>317</v>
      </c>
      <c r="C1465" s="69" t="s">
        <v>1998</v>
      </c>
      <c r="D1465" s="70" t="s">
        <v>1999</v>
      </c>
      <c r="E1465" s="71" t="s">
        <v>1996</v>
      </c>
      <c r="F1465" s="70" t="s">
        <v>401</v>
      </c>
      <c r="G1465" s="70" t="s">
        <v>286</v>
      </c>
      <c r="H1465" s="72" t="n">
        <v>3800000</v>
      </c>
    </row>
    <row r="1466" customFormat="false" ht="12" hidden="false" customHeight="false" outlineLevel="0" collapsed="false">
      <c r="B1466" s="56"/>
      <c r="C1466" s="61" t="n">
        <v>42887</v>
      </c>
      <c r="D1466" s="70"/>
      <c r="E1466" s="70"/>
      <c r="F1466" s="62" t="s">
        <v>509</v>
      </c>
      <c r="G1466" s="62"/>
      <c r="H1466" s="63" t="n">
        <v>75000</v>
      </c>
    </row>
    <row r="1467" customFormat="false" ht="12" hidden="false" customHeight="true" outlineLevel="0" collapsed="false">
      <c r="B1467" s="56"/>
      <c r="C1467" s="64" t="s">
        <v>210</v>
      </c>
      <c r="D1467" s="65" t="s">
        <v>2000</v>
      </c>
      <c r="E1467" s="65" t="s">
        <v>168</v>
      </c>
      <c r="F1467" s="66"/>
      <c r="G1467" s="66"/>
      <c r="H1467" s="67" t="n">
        <v>2</v>
      </c>
    </row>
    <row r="1468" customFormat="false" ht="12.75" hidden="false" customHeight="false" outlineLevel="0" collapsed="false">
      <c r="B1468" s="56"/>
      <c r="C1468" s="65"/>
      <c r="D1468" s="65"/>
      <c r="E1468" s="65"/>
      <c r="F1468" s="65"/>
      <c r="G1468" s="65"/>
      <c r="H1468" s="68"/>
    </row>
    <row r="1469" customFormat="false" ht="12.75" hidden="false" customHeight="true" outlineLevel="0" collapsed="false">
      <c r="B1469" s="56" t="n">
        <v>318</v>
      </c>
      <c r="C1469" s="69" t="s">
        <v>2001</v>
      </c>
      <c r="D1469" s="70" t="s">
        <v>1999</v>
      </c>
      <c r="E1469" s="71" t="s">
        <v>1996</v>
      </c>
      <c r="F1469" s="70" t="s">
        <v>509</v>
      </c>
      <c r="G1469" s="70" t="s">
        <v>286</v>
      </c>
      <c r="H1469" s="72" t="n">
        <v>3800000</v>
      </c>
    </row>
    <row r="1470" customFormat="false" ht="12" hidden="false" customHeight="false" outlineLevel="0" collapsed="false">
      <c r="B1470" s="56"/>
      <c r="C1470" s="61" t="n">
        <v>42887</v>
      </c>
      <c r="D1470" s="70"/>
      <c r="E1470" s="70"/>
      <c r="F1470" s="62" t="s">
        <v>401</v>
      </c>
      <c r="G1470" s="62"/>
      <c r="H1470" s="63" t="n">
        <v>75000</v>
      </c>
    </row>
    <row r="1471" customFormat="false" ht="12" hidden="false" customHeight="true" outlineLevel="0" collapsed="false">
      <c r="B1471" s="56"/>
      <c r="C1471" s="64" t="s">
        <v>210</v>
      </c>
      <c r="D1471" s="65" t="s">
        <v>2000</v>
      </c>
      <c r="E1471" s="65" t="s">
        <v>168</v>
      </c>
      <c r="F1471" s="66"/>
      <c r="G1471" s="66"/>
      <c r="H1471" s="67" t="n">
        <v>2</v>
      </c>
    </row>
    <row r="1472" customFormat="false" ht="12.75" hidden="false" customHeight="false" outlineLevel="0" collapsed="false">
      <c r="B1472" s="56"/>
      <c r="C1472" s="65"/>
      <c r="D1472" s="65"/>
      <c r="E1472" s="65"/>
      <c r="F1472" s="65"/>
      <c r="G1472" s="65"/>
      <c r="H1472" s="68"/>
    </row>
    <row r="1473" customFormat="false" ht="12.75" hidden="false" customHeight="true" outlineLevel="0" collapsed="false">
      <c r="B1473" s="56" t="n">
        <v>319</v>
      </c>
      <c r="C1473" s="69" t="s">
        <v>2002</v>
      </c>
      <c r="D1473" s="70" t="s">
        <v>2003</v>
      </c>
      <c r="E1473" s="71" t="s">
        <v>1996</v>
      </c>
      <c r="F1473" s="70" t="s">
        <v>401</v>
      </c>
      <c r="G1473" s="70" t="s">
        <v>286</v>
      </c>
      <c r="H1473" s="72" t="n">
        <v>3980646</v>
      </c>
    </row>
    <row r="1474" customFormat="false" ht="12" hidden="false" customHeight="false" outlineLevel="0" collapsed="false">
      <c r="B1474" s="56"/>
      <c r="C1474" s="61" t="n">
        <v>42887</v>
      </c>
      <c r="D1474" s="70"/>
      <c r="E1474" s="70"/>
      <c r="F1474" s="62" t="s">
        <v>509</v>
      </c>
      <c r="G1474" s="62"/>
      <c r="H1474" s="63" t="n">
        <v>75000</v>
      </c>
    </row>
    <row r="1475" customFormat="false" ht="12" hidden="false" customHeight="true" outlineLevel="0" collapsed="false">
      <c r="B1475" s="56"/>
      <c r="C1475" s="64" t="s">
        <v>210</v>
      </c>
      <c r="D1475" s="65" t="s">
        <v>1997</v>
      </c>
      <c r="E1475" s="65" t="s">
        <v>168</v>
      </c>
      <c r="F1475" s="66"/>
      <c r="G1475" s="66"/>
      <c r="H1475" s="67" t="n">
        <v>2</v>
      </c>
    </row>
    <row r="1476" customFormat="false" ht="12.75" hidden="false" customHeight="false" outlineLevel="0" collapsed="false">
      <c r="B1476" s="56"/>
      <c r="C1476" s="65"/>
      <c r="D1476" s="65"/>
      <c r="E1476" s="65"/>
      <c r="F1476" s="65"/>
      <c r="G1476" s="65"/>
      <c r="H1476" s="68"/>
    </row>
    <row r="1477" customFormat="false" ht="12.75" hidden="false" customHeight="true" outlineLevel="0" collapsed="false">
      <c r="B1477" s="56" t="n">
        <v>320</v>
      </c>
      <c r="C1477" s="69" t="s">
        <v>2004</v>
      </c>
      <c r="D1477" s="70" t="s">
        <v>2005</v>
      </c>
      <c r="E1477" s="71" t="s">
        <v>1996</v>
      </c>
      <c r="F1477" s="70" t="s">
        <v>401</v>
      </c>
      <c r="G1477" s="70" t="s">
        <v>2006</v>
      </c>
      <c r="H1477" s="72" t="n">
        <v>3867154</v>
      </c>
    </row>
    <row r="1478" customFormat="false" ht="12" hidden="false" customHeight="false" outlineLevel="0" collapsed="false">
      <c r="B1478" s="56"/>
      <c r="C1478" s="61" t="n">
        <v>42887</v>
      </c>
      <c r="D1478" s="70"/>
      <c r="E1478" s="70"/>
      <c r="F1478" s="62" t="s">
        <v>509</v>
      </c>
      <c r="G1478" s="62"/>
      <c r="H1478" s="63" t="n">
        <v>110618</v>
      </c>
    </row>
    <row r="1479" customFormat="false" ht="12" hidden="false" customHeight="true" outlineLevel="0" collapsed="false">
      <c r="B1479" s="56"/>
      <c r="C1479" s="64" t="s">
        <v>606</v>
      </c>
      <c r="D1479" s="65" t="s">
        <v>2007</v>
      </c>
      <c r="E1479" s="65" t="s">
        <v>168</v>
      </c>
      <c r="F1479" s="66"/>
      <c r="G1479" s="66"/>
      <c r="H1479" s="67" t="n">
        <v>2</v>
      </c>
    </row>
    <row r="1480" customFormat="false" ht="12.75" hidden="false" customHeight="false" outlineLevel="0" collapsed="false">
      <c r="B1480" s="56"/>
      <c r="C1480" s="65"/>
      <c r="D1480" s="65"/>
      <c r="E1480" s="65"/>
      <c r="F1480" s="65"/>
      <c r="G1480" s="65"/>
      <c r="H1480" s="68"/>
    </row>
    <row r="1481" customFormat="false" ht="21.75" hidden="false" customHeight="true" outlineLevel="0" collapsed="false">
      <c r="B1481" s="56" t="n">
        <v>321</v>
      </c>
      <c r="C1481" s="69" t="s">
        <v>2008</v>
      </c>
      <c r="D1481" s="70" t="s">
        <v>2009</v>
      </c>
      <c r="E1481" s="71" t="s">
        <v>1996</v>
      </c>
      <c r="F1481" s="70" t="s">
        <v>401</v>
      </c>
      <c r="G1481" s="70" t="s">
        <v>2010</v>
      </c>
      <c r="H1481" s="72" t="n">
        <v>3400000</v>
      </c>
    </row>
    <row r="1482" customFormat="false" ht="21.75" hidden="false" customHeight="true" outlineLevel="0" collapsed="false">
      <c r="B1482" s="56"/>
      <c r="C1482" s="61" t="n">
        <v>42887</v>
      </c>
      <c r="D1482" s="70"/>
      <c r="E1482" s="70"/>
      <c r="F1482" s="62"/>
      <c r="G1482" s="62"/>
      <c r="H1482" s="63" t="n">
        <v>0</v>
      </c>
    </row>
    <row r="1483" customFormat="false" ht="12" hidden="false" customHeight="true" outlineLevel="0" collapsed="false">
      <c r="B1483" s="56"/>
      <c r="C1483" s="64" t="s">
        <v>2011</v>
      </c>
      <c r="D1483" s="65" t="s">
        <v>2012</v>
      </c>
      <c r="E1483" s="65" t="s">
        <v>168</v>
      </c>
      <c r="F1483" s="66"/>
      <c r="G1483" s="66"/>
      <c r="H1483" s="67"/>
    </row>
    <row r="1484" customFormat="false" ht="12.75" hidden="false" customHeight="false" outlineLevel="0" collapsed="false">
      <c r="B1484" s="56"/>
      <c r="C1484" s="65"/>
      <c r="D1484" s="65"/>
      <c r="E1484" s="65"/>
      <c r="F1484" s="65"/>
      <c r="G1484" s="65"/>
      <c r="H1484" s="68"/>
    </row>
    <row r="1485" customFormat="false" ht="12.75" hidden="false" customHeight="true" outlineLevel="0" collapsed="false">
      <c r="B1485" s="56" t="n">
        <v>322</v>
      </c>
      <c r="C1485" s="69" t="s">
        <v>2013</v>
      </c>
      <c r="D1485" s="70" t="s">
        <v>2014</v>
      </c>
      <c r="E1485" s="71" t="s">
        <v>1996</v>
      </c>
      <c r="F1485" s="70" t="s">
        <v>401</v>
      </c>
      <c r="G1485" s="70" t="s">
        <v>2015</v>
      </c>
      <c r="H1485" s="72" t="n">
        <v>2164922</v>
      </c>
    </row>
    <row r="1486" customFormat="false" ht="12" hidden="false" customHeight="false" outlineLevel="0" collapsed="false">
      <c r="B1486" s="56"/>
      <c r="C1486" s="61" t="n">
        <v>42887</v>
      </c>
      <c r="D1486" s="70"/>
      <c r="E1486" s="70"/>
      <c r="F1486" s="62"/>
      <c r="G1486" s="62"/>
      <c r="H1486" s="63" t="n">
        <v>0</v>
      </c>
    </row>
    <row r="1487" customFormat="false" ht="12" hidden="false" customHeight="true" outlineLevel="0" collapsed="false">
      <c r="B1487" s="56"/>
      <c r="C1487" s="64" t="s">
        <v>1134</v>
      </c>
      <c r="D1487" s="65" t="s">
        <v>2016</v>
      </c>
      <c r="E1487" s="65" t="s">
        <v>168</v>
      </c>
      <c r="F1487" s="66"/>
      <c r="G1487" s="66"/>
      <c r="H1487" s="67" t="n">
        <v>1</v>
      </c>
    </row>
    <row r="1488" customFormat="false" ht="12.75" hidden="false" customHeight="false" outlineLevel="0" collapsed="false">
      <c r="B1488" s="56"/>
      <c r="C1488" s="65"/>
      <c r="D1488" s="65"/>
      <c r="E1488" s="65"/>
      <c r="F1488" s="65"/>
      <c r="G1488" s="65"/>
      <c r="H1488" s="68"/>
    </row>
    <row r="1489" customFormat="false" ht="12.75" hidden="false" customHeight="true" outlineLevel="0" collapsed="false">
      <c r="B1489" s="56" t="n">
        <v>323</v>
      </c>
      <c r="C1489" s="69" t="s">
        <v>2017</v>
      </c>
      <c r="D1489" s="70" t="s">
        <v>2018</v>
      </c>
      <c r="E1489" s="71" t="s">
        <v>1996</v>
      </c>
      <c r="F1489" s="70" t="s">
        <v>401</v>
      </c>
      <c r="G1489" s="70" t="s">
        <v>2019</v>
      </c>
      <c r="H1489" s="72" t="n">
        <v>5287994</v>
      </c>
    </row>
    <row r="1490" customFormat="false" ht="12" hidden="false" customHeight="false" outlineLevel="0" collapsed="false">
      <c r="B1490" s="56"/>
      <c r="C1490" s="61" t="n">
        <v>42887</v>
      </c>
      <c r="D1490" s="70"/>
      <c r="E1490" s="70"/>
      <c r="F1490" s="62" t="s">
        <v>509</v>
      </c>
      <c r="G1490" s="62"/>
      <c r="H1490" s="63" t="n">
        <v>139384</v>
      </c>
    </row>
    <row r="1491" customFormat="false" ht="12" hidden="false" customHeight="true" outlineLevel="0" collapsed="false">
      <c r="B1491" s="56"/>
      <c r="C1491" s="64" t="s">
        <v>555</v>
      </c>
      <c r="D1491" s="65" t="s">
        <v>2020</v>
      </c>
      <c r="E1491" s="65" t="s">
        <v>168</v>
      </c>
      <c r="F1491" s="66"/>
      <c r="G1491" s="66"/>
      <c r="H1491" s="67" t="n">
        <v>2</v>
      </c>
    </row>
    <row r="1492" customFormat="false" ht="12.75" hidden="false" customHeight="false" outlineLevel="0" collapsed="false">
      <c r="B1492" s="56"/>
      <c r="C1492" s="65"/>
      <c r="D1492" s="65"/>
      <c r="E1492" s="65"/>
      <c r="F1492" s="65"/>
      <c r="G1492" s="65"/>
      <c r="H1492" s="68"/>
    </row>
    <row r="1493" customFormat="false" ht="12.75" hidden="false" customHeight="true" outlineLevel="0" collapsed="false">
      <c r="B1493" s="56" t="n">
        <v>324</v>
      </c>
      <c r="C1493" s="69" t="s">
        <v>2021</v>
      </c>
      <c r="D1493" s="70" t="s">
        <v>2022</v>
      </c>
      <c r="E1493" s="71" t="s">
        <v>1996</v>
      </c>
      <c r="F1493" s="70" t="s">
        <v>401</v>
      </c>
      <c r="G1493" s="70" t="s">
        <v>2019</v>
      </c>
      <c r="H1493" s="72" t="n">
        <v>5126994</v>
      </c>
    </row>
    <row r="1494" customFormat="false" ht="12" hidden="false" customHeight="false" outlineLevel="0" collapsed="false">
      <c r="B1494" s="56"/>
      <c r="C1494" s="61" t="n">
        <v>42887</v>
      </c>
      <c r="D1494" s="70"/>
      <c r="E1494" s="70"/>
      <c r="F1494" s="62" t="s">
        <v>509</v>
      </c>
      <c r="G1494" s="62"/>
      <c r="H1494" s="63" t="n">
        <v>139384</v>
      </c>
    </row>
    <row r="1495" customFormat="false" ht="12" hidden="false" customHeight="true" outlineLevel="0" collapsed="false">
      <c r="B1495" s="56"/>
      <c r="C1495" s="64" t="s">
        <v>555</v>
      </c>
      <c r="D1495" s="65" t="s">
        <v>2023</v>
      </c>
      <c r="E1495" s="65" t="s">
        <v>168</v>
      </c>
      <c r="F1495" s="66"/>
      <c r="G1495" s="66"/>
      <c r="H1495" s="67" t="n">
        <v>2</v>
      </c>
    </row>
    <row r="1496" customFormat="false" ht="12.75" hidden="false" customHeight="false" outlineLevel="0" collapsed="false">
      <c r="B1496" s="56"/>
      <c r="C1496" s="65"/>
      <c r="D1496" s="65"/>
      <c r="E1496" s="65"/>
      <c r="F1496" s="65"/>
      <c r="G1496" s="65"/>
      <c r="H1496" s="68"/>
    </row>
    <row r="1497" customFormat="false" ht="12.75" hidden="false" customHeight="true" outlineLevel="0" collapsed="false">
      <c r="B1497" s="56" t="n">
        <v>325</v>
      </c>
      <c r="C1497" s="69" t="s">
        <v>2024</v>
      </c>
      <c r="D1497" s="70" t="s">
        <v>2025</v>
      </c>
      <c r="E1497" s="71" t="s">
        <v>1996</v>
      </c>
      <c r="F1497" s="70" t="s">
        <v>401</v>
      </c>
      <c r="G1497" s="70" t="s">
        <v>2026</v>
      </c>
      <c r="H1497" s="72" t="n">
        <v>3867154</v>
      </c>
    </row>
    <row r="1498" customFormat="false" ht="12" hidden="false" customHeight="false" outlineLevel="0" collapsed="false">
      <c r="B1498" s="56"/>
      <c r="C1498" s="61" t="n">
        <v>42887</v>
      </c>
      <c r="D1498" s="70"/>
      <c r="E1498" s="70"/>
      <c r="F1498" s="62" t="s">
        <v>509</v>
      </c>
      <c r="G1498" s="62"/>
      <c r="H1498" s="63" t="n">
        <v>110618</v>
      </c>
    </row>
    <row r="1499" customFormat="false" ht="12" hidden="false" customHeight="true" outlineLevel="0" collapsed="false">
      <c r="B1499" s="56"/>
      <c r="C1499" s="64" t="s">
        <v>466</v>
      </c>
      <c r="D1499" s="65" t="s">
        <v>2027</v>
      </c>
      <c r="E1499" s="65" t="s">
        <v>168</v>
      </c>
      <c r="F1499" s="66"/>
      <c r="G1499" s="66"/>
      <c r="H1499" s="67" t="n">
        <v>2</v>
      </c>
    </row>
    <row r="1500" customFormat="false" ht="12.75" hidden="false" customHeight="false" outlineLevel="0" collapsed="false">
      <c r="B1500" s="56"/>
      <c r="C1500" s="65"/>
      <c r="D1500" s="65"/>
      <c r="E1500" s="65"/>
      <c r="F1500" s="65"/>
      <c r="G1500" s="65"/>
      <c r="H1500" s="68"/>
    </row>
    <row r="1501" customFormat="false" ht="12.75" hidden="false" customHeight="true" outlineLevel="0" collapsed="false">
      <c r="B1501" s="56" t="n">
        <v>326</v>
      </c>
      <c r="C1501" s="69" t="s">
        <v>2028</v>
      </c>
      <c r="D1501" s="70" t="s">
        <v>2029</v>
      </c>
      <c r="E1501" s="71" t="s">
        <v>1996</v>
      </c>
      <c r="F1501" s="70" t="s">
        <v>401</v>
      </c>
      <c r="G1501" s="70" t="s">
        <v>2030</v>
      </c>
      <c r="H1501" s="72" t="n">
        <v>3214810</v>
      </c>
    </row>
    <row r="1502" customFormat="false" ht="12" hidden="false" customHeight="false" outlineLevel="0" collapsed="false">
      <c r="B1502" s="56"/>
      <c r="C1502" s="61" t="n">
        <v>42887</v>
      </c>
      <c r="D1502" s="70"/>
      <c r="E1502" s="70"/>
      <c r="F1502" s="62"/>
      <c r="G1502" s="62"/>
      <c r="H1502" s="63" t="n">
        <v>0</v>
      </c>
    </row>
    <row r="1503" customFormat="false" ht="12" hidden="false" customHeight="true" outlineLevel="0" collapsed="false">
      <c r="B1503" s="56"/>
      <c r="C1503" s="64" t="s">
        <v>686</v>
      </c>
      <c r="D1503" s="65" t="s">
        <v>2031</v>
      </c>
      <c r="E1503" s="65" t="s">
        <v>168</v>
      </c>
      <c r="F1503" s="66"/>
      <c r="G1503" s="66"/>
      <c r="H1503" s="67" t="n">
        <v>2</v>
      </c>
    </row>
    <row r="1504" customFormat="false" ht="12.75" hidden="false" customHeight="false" outlineLevel="0" collapsed="false">
      <c r="B1504" s="56"/>
      <c r="C1504" s="65"/>
      <c r="D1504" s="65"/>
      <c r="E1504" s="65"/>
      <c r="F1504" s="65"/>
      <c r="G1504" s="65"/>
      <c r="H1504" s="68"/>
    </row>
    <row r="1505" customFormat="false" ht="12.75" hidden="false" customHeight="true" outlineLevel="0" collapsed="false">
      <c r="B1505" s="56" t="n">
        <v>327</v>
      </c>
      <c r="C1505" s="69" t="s">
        <v>2032</v>
      </c>
      <c r="D1505" s="70" t="s">
        <v>2033</v>
      </c>
      <c r="E1505" s="71" t="s">
        <v>1996</v>
      </c>
      <c r="F1505" s="70" t="s">
        <v>401</v>
      </c>
      <c r="G1505" s="70" t="s">
        <v>2030</v>
      </c>
      <c r="H1505" s="72" t="n">
        <v>3219210</v>
      </c>
    </row>
    <row r="1506" customFormat="false" ht="12" hidden="false" customHeight="false" outlineLevel="0" collapsed="false">
      <c r="B1506" s="56"/>
      <c r="C1506" s="61" t="n">
        <v>42887</v>
      </c>
      <c r="D1506" s="70"/>
      <c r="E1506" s="70"/>
      <c r="F1506" s="62"/>
      <c r="G1506" s="62"/>
      <c r="H1506" s="63" t="n">
        <v>0</v>
      </c>
    </row>
    <row r="1507" customFormat="false" ht="12" hidden="false" customHeight="true" outlineLevel="0" collapsed="false">
      <c r="B1507" s="56"/>
      <c r="C1507" s="64" t="s">
        <v>686</v>
      </c>
      <c r="D1507" s="65" t="s">
        <v>2031</v>
      </c>
      <c r="E1507" s="65" t="s">
        <v>168</v>
      </c>
      <c r="F1507" s="66"/>
      <c r="G1507" s="66"/>
      <c r="H1507" s="67" t="n">
        <v>2</v>
      </c>
    </row>
    <row r="1508" customFormat="false" ht="12.75" hidden="false" customHeight="false" outlineLevel="0" collapsed="false">
      <c r="B1508" s="56"/>
      <c r="C1508" s="65"/>
      <c r="D1508" s="65"/>
      <c r="E1508" s="65"/>
      <c r="F1508" s="65"/>
      <c r="G1508" s="65"/>
      <c r="H1508" s="68"/>
    </row>
    <row r="1509" customFormat="false" ht="12.75" hidden="false" customHeight="true" outlineLevel="0" collapsed="false">
      <c r="B1509" s="56" t="n">
        <v>328</v>
      </c>
      <c r="C1509" s="69" t="s">
        <v>2034</v>
      </c>
      <c r="D1509" s="70" t="s">
        <v>2005</v>
      </c>
      <c r="E1509" s="71" t="s">
        <v>1996</v>
      </c>
      <c r="F1509" s="70" t="s">
        <v>401</v>
      </c>
      <c r="G1509" s="70" t="s">
        <v>2006</v>
      </c>
      <c r="H1509" s="72" t="n">
        <v>3867154</v>
      </c>
    </row>
    <row r="1510" customFormat="false" ht="12" hidden="false" customHeight="false" outlineLevel="0" collapsed="false">
      <c r="B1510" s="56"/>
      <c r="C1510" s="61" t="n">
        <v>42887</v>
      </c>
      <c r="D1510" s="70"/>
      <c r="E1510" s="70"/>
      <c r="F1510" s="62" t="s">
        <v>509</v>
      </c>
      <c r="G1510" s="62"/>
      <c r="H1510" s="63" t="n">
        <v>110618</v>
      </c>
    </row>
    <row r="1511" customFormat="false" ht="12" hidden="false" customHeight="true" outlineLevel="0" collapsed="false">
      <c r="B1511" s="56"/>
      <c r="C1511" s="64" t="s">
        <v>606</v>
      </c>
      <c r="D1511" s="65" t="s">
        <v>2007</v>
      </c>
      <c r="E1511" s="65" t="s">
        <v>168</v>
      </c>
      <c r="F1511" s="66"/>
      <c r="G1511" s="66"/>
      <c r="H1511" s="67" t="n">
        <v>2</v>
      </c>
    </row>
    <row r="1512" customFormat="false" ht="12.75" hidden="false" customHeight="false" outlineLevel="0" collapsed="false">
      <c r="B1512" s="56"/>
      <c r="C1512" s="65"/>
      <c r="D1512" s="65"/>
      <c r="E1512" s="65"/>
      <c r="F1512" s="65"/>
      <c r="G1512" s="65"/>
      <c r="H1512" s="68"/>
    </row>
    <row r="1513" customFormat="false" ht="12.75" hidden="false" customHeight="true" outlineLevel="0" collapsed="false">
      <c r="B1513" s="56" t="n">
        <v>329</v>
      </c>
      <c r="C1513" s="69" t="s">
        <v>2035</v>
      </c>
      <c r="D1513" s="70" t="s">
        <v>2036</v>
      </c>
      <c r="E1513" s="71" t="s">
        <v>1996</v>
      </c>
      <c r="F1513" s="70" t="s">
        <v>401</v>
      </c>
      <c r="G1513" s="70" t="s">
        <v>2026</v>
      </c>
      <c r="H1513" s="72" t="n">
        <v>3867154</v>
      </c>
    </row>
    <row r="1514" customFormat="false" ht="12" hidden="false" customHeight="false" outlineLevel="0" collapsed="false">
      <c r="B1514" s="56"/>
      <c r="C1514" s="61" t="n">
        <v>42887</v>
      </c>
      <c r="D1514" s="70"/>
      <c r="E1514" s="70"/>
      <c r="F1514" s="62" t="s">
        <v>509</v>
      </c>
      <c r="G1514" s="62"/>
      <c r="H1514" s="63" t="n">
        <v>110618</v>
      </c>
    </row>
    <row r="1515" customFormat="false" ht="12" hidden="false" customHeight="true" outlineLevel="0" collapsed="false">
      <c r="B1515" s="56"/>
      <c r="C1515" s="64" t="s">
        <v>466</v>
      </c>
      <c r="D1515" s="65" t="s">
        <v>2037</v>
      </c>
      <c r="E1515" s="65" t="s">
        <v>168</v>
      </c>
      <c r="F1515" s="66"/>
      <c r="G1515" s="66"/>
      <c r="H1515" s="67" t="n">
        <v>2</v>
      </c>
    </row>
    <row r="1516" customFormat="false" ht="12.75" hidden="false" customHeight="false" outlineLevel="0" collapsed="false">
      <c r="B1516" s="56"/>
      <c r="C1516" s="65"/>
      <c r="D1516" s="65"/>
      <c r="E1516" s="65"/>
      <c r="F1516" s="65"/>
      <c r="G1516" s="65"/>
      <c r="H1516" s="68"/>
    </row>
    <row r="1517" customFormat="false" ht="12.75" hidden="false" customHeight="true" outlineLevel="0" collapsed="false">
      <c r="B1517" s="56" t="n">
        <v>330</v>
      </c>
      <c r="C1517" s="69" t="s">
        <v>2038</v>
      </c>
      <c r="D1517" s="70" t="s">
        <v>2039</v>
      </c>
      <c r="E1517" s="71" t="s">
        <v>1996</v>
      </c>
      <c r="F1517" s="70" t="s">
        <v>509</v>
      </c>
      <c r="G1517" s="70" t="s">
        <v>286</v>
      </c>
      <c r="H1517" s="72" t="n">
        <v>3888255</v>
      </c>
    </row>
    <row r="1518" customFormat="false" ht="12" hidden="false" customHeight="false" outlineLevel="0" collapsed="false">
      <c r="B1518" s="56"/>
      <c r="C1518" s="61" t="n">
        <v>42888</v>
      </c>
      <c r="D1518" s="70"/>
      <c r="E1518" s="70"/>
      <c r="F1518" s="62" t="s">
        <v>401</v>
      </c>
      <c r="G1518" s="62"/>
      <c r="H1518" s="63" t="n">
        <v>75000</v>
      </c>
    </row>
    <row r="1519" customFormat="false" ht="12" hidden="false" customHeight="true" outlineLevel="0" collapsed="false">
      <c r="B1519" s="56"/>
      <c r="C1519" s="64" t="s">
        <v>210</v>
      </c>
      <c r="D1519" s="65" t="s">
        <v>1997</v>
      </c>
      <c r="E1519" s="65" t="s">
        <v>168</v>
      </c>
      <c r="F1519" s="66"/>
      <c r="G1519" s="66"/>
      <c r="H1519" s="67"/>
    </row>
    <row r="1520" customFormat="false" ht="12.75" hidden="false" customHeight="false" outlineLevel="0" collapsed="false">
      <c r="B1520" s="56"/>
      <c r="C1520" s="65"/>
      <c r="D1520" s="65"/>
      <c r="E1520" s="65"/>
      <c r="F1520" s="65"/>
      <c r="G1520" s="65"/>
      <c r="H1520" s="68"/>
    </row>
    <row r="1521" customFormat="false" ht="12.75" hidden="false" customHeight="true" outlineLevel="0" collapsed="false">
      <c r="B1521" s="56" t="n">
        <v>331</v>
      </c>
      <c r="C1521" s="69" t="s">
        <v>2040</v>
      </c>
      <c r="D1521" s="70" t="s">
        <v>2041</v>
      </c>
      <c r="E1521" s="71" t="s">
        <v>1996</v>
      </c>
      <c r="F1521" s="70" t="s">
        <v>509</v>
      </c>
      <c r="G1521" s="70" t="s">
        <v>286</v>
      </c>
      <c r="H1521" s="72" t="n">
        <v>3888255</v>
      </c>
    </row>
    <row r="1522" customFormat="false" ht="12" hidden="false" customHeight="false" outlineLevel="0" collapsed="false">
      <c r="B1522" s="56"/>
      <c r="C1522" s="61" t="n">
        <v>42888</v>
      </c>
      <c r="D1522" s="70"/>
      <c r="E1522" s="70"/>
      <c r="F1522" s="62" t="s">
        <v>401</v>
      </c>
      <c r="G1522" s="62"/>
      <c r="H1522" s="63" t="n">
        <v>75000</v>
      </c>
    </row>
    <row r="1523" customFormat="false" ht="12" hidden="false" customHeight="true" outlineLevel="0" collapsed="false">
      <c r="B1523" s="56"/>
      <c r="C1523" s="64" t="s">
        <v>210</v>
      </c>
      <c r="D1523" s="65" t="s">
        <v>1997</v>
      </c>
      <c r="E1523" s="65" t="s">
        <v>168</v>
      </c>
      <c r="F1523" s="66"/>
      <c r="G1523" s="66"/>
      <c r="H1523" s="67"/>
    </row>
    <row r="1524" customFormat="false" ht="12.75" hidden="false" customHeight="false" outlineLevel="0" collapsed="false">
      <c r="B1524" s="56"/>
      <c r="C1524" s="65"/>
      <c r="D1524" s="65"/>
      <c r="E1524" s="65"/>
      <c r="F1524" s="65"/>
      <c r="G1524" s="65"/>
      <c r="H1524" s="68"/>
    </row>
    <row r="1525" customFormat="false" ht="12.75" hidden="false" customHeight="true" outlineLevel="0" collapsed="false">
      <c r="B1525" s="56" t="n">
        <v>332</v>
      </c>
      <c r="C1525" s="69" t="s">
        <v>2042</v>
      </c>
      <c r="D1525" s="70" t="s">
        <v>2043</v>
      </c>
      <c r="E1525" s="71" t="s">
        <v>1996</v>
      </c>
      <c r="F1525" s="70" t="s">
        <v>509</v>
      </c>
      <c r="G1525" s="70" t="s">
        <v>2026</v>
      </c>
      <c r="H1525" s="72" t="n">
        <v>4260838</v>
      </c>
    </row>
    <row r="1526" customFormat="false" ht="12" hidden="false" customHeight="false" outlineLevel="0" collapsed="false">
      <c r="B1526" s="56"/>
      <c r="C1526" s="61" t="n">
        <v>42888</v>
      </c>
      <c r="D1526" s="70"/>
      <c r="E1526" s="70"/>
      <c r="F1526" s="62" t="s">
        <v>401</v>
      </c>
      <c r="G1526" s="62"/>
      <c r="H1526" s="63" t="n">
        <v>70000</v>
      </c>
    </row>
    <row r="1527" customFormat="false" ht="12" hidden="false" customHeight="true" outlineLevel="0" collapsed="false">
      <c r="B1527" s="56"/>
      <c r="C1527" s="64" t="s">
        <v>210</v>
      </c>
      <c r="D1527" s="65" t="s">
        <v>2044</v>
      </c>
      <c r="E1527" s="65" t="s">
        <v>168</v>
      </c>
      <c r="F1527" s="66"/>
      <c r="G1527" s="66"/>
      <c r="H1527" s="67"/>
    </row>
    <row r="1528" customFormat="false" ht="12.75" hidden="false" customHeight="false" outlineLevel="0" collapsed="false">
      <c r="B1528" s="56"/>
      <c r="C1528" s="65"/>
      <c r="D1528" s="65"/>
      <c r="E1528" s="65"/>
      <c r="F1528" s="65"/>
      <c r="G1528" s="65"/>
      <c r="H1528" s="68"/>
    </row>
    <row r="1529" customFormat="false" ht="12.75" hidden="false" customHeight="true" outlineLevel="0" collapsed="false">
      <c r="B1529" s="56" t="n">
        <v>333</v>
      </c>
      <c r="C1529" s="69" t="s">
        <v>2045</v>
      </c>
      <c r="D1529" s="70" t="s">
        <v>2046</v>
      </c>
      <c r="E1529" s="71" t="s">
        <v>1996</v>
      </c>
      <c r="F1529" s="70" t="s">
        <v>509</v>
      </c>
      <c r="G1529" s="70" t="s">
        <v>2026</v>
      </c>
      <c r="H1529" s="72" t="n">
        <v>4260838</v>
      </c>
    </row>
    <row r="1530" customFormat="false" ht="12" hidden="false" customHeight="false" outlineLevel="0" collapsed="false">
      <c r="B1530" s="56"/>
      <c r="C1530" s="61" t="n">
        <v>42888</v>
      </c>
      <c r="D1530" s="70"/>
      <c r="E1530" s="70"/>
      <c r="F1530" s="62" t="s">
        <v>401</v>
      </c>
      <c r="G1530" s="62"/>
      <c r="H1530" s="63" t="n">
        <v>70000</v>
      </c>
    </row>
    <row r="1531" customFormat="false" ht="12" hidden="false" customHeight="true" outlineLevel="0" collapsed="false">
      <c r="B1531" s="56"/>
      <c r="C1531" s="64" t="s">
        <v>210</v>
      </c>
      <c r="D1531" s="65" t="s">
        <v>2044</v>
      </c>
      <c r="E1531" s="65" t="s">
        <v>168</v>
      </c>
      <c r="F1531" s="66"/>
      <c r="G1531" s="66"/>
      <c r="H1531" s="67"/>
    </row>
    <row r="1532" customFormat="false" ht="12.75" hidden="false" customHeight="false" outlineLevel="0" collapsed="false">
      <c r="B1532" s="56"/>
      <c r="C1532" s="65"/>
      <c r="D1532" s="65"/>
      <c r="E1532" s="65"/>
      <c r="F1532" s="65"/>
      <c r="G1532" s="65"/>
      <c r="H1532" s="68"/>
    </row>
    <row r="1533" customFormat="false" ht="12.75" hidden="false" customHeight="true" outlineLevel="0" collapsed="false">
      <c r="B1533" s="56" t="n">
        <v>334</v>
      </c>
      <c r="C1533" s="69" t="s">
        <v>2047</v>
      </c>
      <c r="D1533" s="70" t="s">
        <v>2048</v>
      </c>
      <c r="E1533" s="71" t="s">
        <v>1996</v>
      </c>
      <c r="F1533" s="70" t="s">
        <v>401</v>
      </c>
      <c r="G1533" s="70" t="s">
        <v>2019</v>
      </c>
      <c r="H1533" s="72" t="n">
        <v>3980647</v>
      </c>
    </row>
    <row r="1534" customFormat="false" ht="12" hidden="false" customHeight="false" outlineLevel="0" collapsed="false">
      <c r="B1534" s="56"/>
      <c r="C1534" s="61" t="n">
        <v>42888</v>
      </c>
      <c r="D1534" s="70"/>
      <c r="E1534" s="70"/>
      <c r="F1534" s="62" t="s">
        <v>509</v>
      </c>
      <c r="G1534" s="62"/>
      <c r="H1534" s="63" t="n">
        <v>75000</v>
      </c>
    </row>
    <row r="1535" customFormat="false" ht="12" hidden="false" customHeight="true" outlineLevel="0" collapsed="false">
      <c r="B1535" s="56"/>
      <c r="C1535" s="64" t="s">
        <v>210</v>
      </c>
      <c r="D1535" s="65" t="s">
        <v>2049</v>
      </c>
      <c r="E1535" s="65" t="s">
        <v>168</v>
      </c>
      <c r="F1535" s="66"/>
      <c r="G1535" s="66"/>
      <c r="H1535" s="67" t="n">
        <v>2</v>
      </c>
    </row>
    <row r="1536" customFormat="false" ht="12.75" hidden="false" customHeight="false" outlineLevel="0" collapsed="false">
      <c r="B1536" s="56"/>
      <c r="C1536" s="65"/>
      <c r="D1536" s="65"/>
      <c r="E1536" s="65"/>
      <c r="F1536" s="65"/>
      <c r="G1536" s="65"/>
      <c r="H1536" s="68"/>
    </row>
    <row r="1537" customFormat="false" ht="12.75" hidden="false" customHeight="true" outlineLevel="0" collapsed="false">
      <c r="B1537" s="56" t="n">
        <v>335</v>
      </c>
      <c r="C1537" s="69" t="s">
        <v>2050</v>
      </c>
      <c r="D1537" s="70" t="s">
        <v>2051</v>
      </c>
      <c r="E1537" s="71" t="s">
        <v>1996</v>
      </c>
      <c r="F1537" s="70" t="s">
        <v>509</v>
      </c>
      <c r="G1537" s="70" t="s">
        <v>286</v>
      </c>
      <c r="H1537" s="72" t="n">
        <v>4000000</v>
      </c>
    </row>
    <row r="1538" customFormat="false" ht="12" hidden="false" customHeight="false" outlineLevel="0" collapsed="false">
      <c r="B1538" s="56"/>
      <c r="C1538" s="61" t="n">
        <v>42888</v>
      </c>
      <c r="D1538" s="70"/>
      <c r="E1538" s="70"/>
      <c r="F1538" s="62" t="s">
        <v>401</v>
      </c>
      <c r="G1538" s="62"/>
      <c r="H1538" s="63" t="n">
        <v>168889</v>
      </c>
    </row>
    <row r="1539" customFormat="false" ht="12" hidden="false" customHeight="true" outlineLevel="0" collapsed="false">
      <c r="B1539" s="56"/>
      <c r="C1539" s="64" t="s">
        <v>152</v>
      </c>
      <c r="D1539" s="65" t="s">
        <v>2052</v>
      </c>
      <c r="E1539" s="65" t="s">
        <v>168</v>
      </c>
      <c r="F1539" s="66"/>
      <c r="G1539" s="66"/>
      <c r="H1539" s="67"/>
    </row>
    <row r="1540" customFormat="false" ht="12.75" hidden="false" customHeight="false" outlineLevel="0" collapsed="false">
      <c r="B1540" s="56"/>
      <c r="C1540" s="65"/>
      <c r="D1540" s="65"/>
      <c r="E1540" s="65"/>
      <c r="F1540" s="65"/>
      <c r="G1540" s="65"/>
      <c r="H1540" s="68"/>
    </row>
    <row r="1541" customFormat="false" ht="12.75" hidden="false" customHeight="true" outlineLevel="0" collapsed="false">
      <c r="B1541" s="56" t="n">
        <v>336</v>
      </c>
      <c r="C1541" s="69" t="s">
        <v>2053</v>
      </c>
      <c r="D1541" s="70" t="s">
        <v>2054</v>
      </c>
      <c r="E1541" s="71" t="s">
        <v>1996</v>
      </c>
      <c r="F1541" s="70" t="s">
        <v>401</v>
      </c>
      <c r="G1541" s="70" t="s">
        <v>2019</v>
      </c>
      <c r="H1541" s="72" t="n">
        <v>4450000</v>
      </c>
    </row>
    <row r="1542" customFormat="false" ht="12" hidden="false" customHeight="false" outlineLevel="0" collapsed="false">
      <c r="B1542" s="56"/>
      <c r="C1542" s="61" t="n">
        <v>42888</v>
      </c>
      <c r="D1542" s="70"/>
      <c r="E1542" s="70"/>
      <c r="F1542" s="62" t="s">
        <v>509</v>
      </c>
      <c r="G1542" s="62"/>
      <c r="H1542" s="63" t="n">
        <v>104400</v>
      </c>
    </row>
    <row r="1543" customFormat="false" ht="12" hidden="false" customHeight="true" outlineLevel="0" collapsed="false">
      <c r="B1543" s="56"/>
      <c r="C1543" s="64" t="s">
        <v>142</v>
      </c>
      <c r="D1543" s="65" t="s">
        <v>2055</v>
      </c>
      <c r="E1543" s="65" t="s">
        <v>168</v>
      </c>
      <c r="F1543" s="66"/>
      <c r="G1543" s="66"/>
      <c r="H1543" s="67"/>
    </row>
    <row r="1544" customFormat="false" ht="12.75" hidden="false" customHeight="false" outlineLevel="0" collapsed="false">
      <c r="B1544" s="56"/>
      <c r="C1544" s="65"/>
      <c r="D1544" s="65"/>
      <c r="E1544" s="65"/>
      <c r="F1544" s="65"/>
      <c r="G1544" s="65"/>
      <c r="H1544" s="68"/>
    </row>
    <row r="1545" customFormat="false" ht="12.75" hidden="false" customHeight="true" outlineLevel="0" collapsed="false">
      <c r="B1545" s="56" t="n">
        <v>337</v>
      </c>
      <c r="C1545" s="69" t="s">
        <v>2056</v>
      </c>
      <c r="D1545" s="70" t="s">
        <v>2057</v>
      </c>
      <c r="E1545" s="71" t="s">
        <v>1996</v>
      </c>
      <c r="F1545" s="70" t="s">
        <v>401</v>
      </c>
      <c r="G1545" s="70" t="s">
        <v>2058</v>
      </c>
      <c r="H1545" s="72" t="n">
        <v>170000000</v>
      </c>
    </row>
    <row r="1546" customFormat="false" ht="12" hidden="false" customHeight="false" outlineLevel="0" collapsed="false">
      <c r="B1546" s="56"/>
      <c r="C1546" s="61" t="n">
        <v>42888</v>
      </c>
      <c r="D1546" s="70"/>
      <c r="E1546" s="70"/>
      <c r="F1546" s="62"/>
      <c r="G1546" s="62"/>
      <c r="H1546" s="63" t="n">
        <v>0</v>
      </c>
    </row>
    <row r="1547" customFormat="false" ht="12" hidden="false" customHeight="true" outlineLevel="0" collapsed="false">
      <c r="B1547" s="56"/>
      <c r="C1547" s="64" t="s">
        <v>2059</v>
      </c>
      <c r="D1547" s="65" t="s">
        <v>2060</v>
      </c>
      <c r="E1547" s="65" t="s">
        <v>156</v>
      </c>
      <c r="F1547" s="66"/>
      <c r="G1547" s="66"/>
      <c r="H1547" s="67" t="n">
        <v>32</v>
      </c>
    </row>
    <row r="1548" customFormat="false" ht="12.75" hidden="false" customHeight="false" outlineLevel="0" collapsed="false">
      <c r="B1548" s="56"/>
      <c r="C1548" s="65"/>
      <c r="D1548" s="65"/>
      <c r="E1548" s="65"/>
      <c r="F1548" s="65"/>
      <c r="G1548" s="65"/>
      <c r="H1548" s="68"/>
    </row>
    <row r="1549" customFormat="false" ht="12.75" hidden="false" customHeight="true" outlineLevel="0" collapsed="false">
      <c r="B1549" s="56" t="n">
        <v>338</v>
      </c>
      <c r="C1549" s="69" t="s">
        <v>2061</v>
      </c>
      <c r="D1549" s="70" t="s">
        <v>2062</v>
      </c>
      <c r="E1549" s="71" t="s">
        <v>1996</v>
      </c>
      <c r="F1549" s="70" t="s">
        <v>509</v>
      </c>
      <c r="G1549" s="70" t="s">
        <v>2063</v>
      </c>
      <c r="H1549" s="72" t="n">
        <v>1200000</v>
      </c>
    </row>
    <row r="1550" customFormat="false" ht="12" hidden="false" customHeight="false" outlineLevel="0" collapsed="false">
      <c r="B1550" s="56"/>
      <c r="C1550" s="61" t="n">
        <v>42888</v>
      </c>
      <c r="D1550" s="70"/>
      <c r="E1550" s="70"/>
      <c r="F1550" s="62" t="s">
        <v>401</v>
      </c>
      <c r="G1550" s="62"/>
      <c r="H1550" s="63" t="n">
        <v>35521</v>
      </c>
    </row>
    <row r="1551" customFormat="false" ht="12" hidden="false" customHeight="true" outlineLevel="0" collapsed="false">
      <c r="B1551" s="56"/>
      <c r="C1551" s="64" t="s">
        <v>210</v>
      </c>
      <c r="D1551" s="65" t="s">
        <v>2064</v>
      </c>
      <c r="E1551" s="65" t="s">
        <v>168</v>
      </c>
      <c r="F1551" s="66"/>
      <c r="G1551" s="66"/>
      <c r="H1551" s="67"/>
    </row>
    <row r="1552" customFormat="false" ht="12.75" hidden="false" customHeight="false" outlineLevel="0" collapsed="false">
      <c r="B1552" s="56"/>
      <c r="C1552" s="65"/>
      <c r="D1552" s="65"/>
      <c r="E1552" s="65"/>
      <c r="F1552" s="65"/>
      <c r="G1552" s="65"/>
      <c r="H1552" s="68"/>
    </row>
    <row r="1553" customFormat="false" ht="12.75" hidden="false" customHeight="true" outlineLevel="0" collapsed="false">
      <c r="B1553" s="56" t="n">
        <v>339</v>
      </c>
      <c r="C1553" s="69" t="s">
        <v>2065</v>
      </c>
      <c r="D1553" s="70" t="s">
        <v>2066</v>
      </c>
      <c r="E1553" s="71" t="s">
        <v>1996</v>
      </c>
      <c r="F1553" s="70" t="s">
        <v>401</v>
      </c>
      <c r="G1553" s="70" t="s">
        <v>2026</v>
      </c>
      <c r="H1553" s="72" t="n">
        <v>3859787</v>
      </c>
    </row>
    <row r="1554" customFormat="false" ht="12" hidden="false" customHeight="false" outlineLevel="0" collapsed="false">
      <c r="B1554" s="56"/>
      <c r="C1554" s="61" t="n">
        <v>42888</v>
      </c>
      <c r="D1554" s="70"/>
      <c r="E1554" s="70"/>
      <c r="F1554" s="62" t="s">
        <v>509</v>
      </c>
      <c r="G1554" s="62"/>
      <c r="H1554" s="63" t="n">
        <v>110618</v>
      </c>
    </row>
    <row r="1555" customFormat="false" ht="12" hidden="false" customHeight="true" outlineLevel="0" collapsed="false">
      <c r="B1555" s="56"/>
      <c r="C1555" s="64" t="s">
        <v>606</v>
      </c>
      <c r="D1555" s="65" t="s">
        <v>2037</v>
      </c>
      <c r="E1555" s="65" t="s">
        <v>168</v>
      </c>
      <c r="F1555" s="66"/>
      <c r="G1555" s="66"/>
      <c r="H1555" s="67"/>
    </row>
    <row r="1556" customFormat="false" ht="12.75" hidden="false" customHeight="false" outlineLevel="0" collapsed="false">
      <c r="B1556" s="56"/>
      <c r="C1556" s="65"/>
      <c r="D1556" s="65"/>
      <c r="E1556" s="65"/>
      <c r="F1556" s="65"/>
      <c r="G1556" s="65"/>
      <c r="H1556" s="68"/>
    </row>
    <row r="1557" customFormat="false" ht="12.75" hidden="false" customHeight="true" outlineLevel="0" collapsed="false">
      <c r="B1557" s="56" t="n">
        <v>340</v>
      </c>
      <c r="C1557" s="69" t="s">
        <v>2067</v>
      </c>
      <c r="D1557" s="70" t="s">
        <v>2068</v>
      </c>
      <c r="E1557" s="71" t="s">
        <v>1996</v>
      </c>
      <c r="F1557" s="70" t="s">
        <v>401</v>
      </c>
      <c r="G1557" s="70" t="s">
        <v>286</v>
      </c>
      <c r="H1557" s="72" t="n">
        <v>3968902</v>
      </c>
    </row>
    <row r="1558" customFormat="false" ht="12" hidden="false" customHeight="false" outlineLevel="0" collapsed="false">
      <c r="B1558" s="56"/>
      <c r="C1558" s="61" t="n">
        <v>42888</v>
      </c>
      <c r="D1558" s="70"/>
      <c r="E1558" s="70"/>
      <c r="F1558" s="62" t="s">
        <v>509</v>
      </c>
      <c r="G1558" s="62"/>
      <c r="H1558" s="63" t="n">
        <v>75000</v>
      </c>
    </row>
    <row r="1559" customFormat="false" ht="12" hidden="false" customHeight="true" outlineLevel="0" collapsed="false">
      <c r="B1559" s="56"/>
      <c r="C1559" s="64" t="s">
        <v>210</v>
      </c>
      <c r="D1559" s="65" t="s">
        <v>2069</v>
      </c>
      <c r="E1559" s="65" t="s">
        <v>168</v>
      </c>
      <c r="F1559" s="66"/>
      <c r="G1559" s="66"/>
      <c r="H1559" s="67"/>
    </row>
    <row r="1560" customFormat="false" ht="12.75" hidden="false" customHeight="false" outlineLevel="0" collapsed="false">
      <c r="B1560" s="56"/>
      <c r="C1560" s="65"/>
      <c r="D1560" s="65"/>
      <c r="E1560" s="65"/>
      <c r="F1560" s="65"/>
      <c r="G1560" s="65"/>
      <c r="H1560" s="68"/>
    </row>
    <row r="1561" customFormat="false" ht="12.75" hidden="false" customHeight="true" outlineLevel="0" collapsed="false">
      <c r="B1561" s="56" t="n">
        <v>341</v>
      </c>
      <c r="C1561" s="69" t="s">
        <v>2070</v>
      </c>
      <c r="D1561" s="70" t="s">
        <v>2071</v>
      </c>
      <c r="E1561" s="71" t="s">
        <v>1996</v>
      </c>
      <c r="F1561" s="70" t="s">
        <v>509</v>
      </c>
      <c r="G1561" s="70" t="s">
        <v>2072</v>
      </c>
      <c r="H1561" s="72" t="n">
        <v>3930618</v>
      </c>
    </row>
    <row r="1562" customFormat="false" ht="12" hidden="false" customHeight="false" outlineLevel="0" collapsed="false">
      <c r="B1562" s="56"/>
      <c r="C1562" s="61" t="n">
        <v>42888</v>
      </c>
      <c r="D1562" s="70"/>
      <c r="E1562" s="70"/>
      <c r="F1562" s="62" t="s">
        <v>401</v>
      </c>
      <c r="G1562" s="62"/>
      <c r="H1562" s="63" t="n">
        <v>86500</v>
      </c>
    </row>
    <row r="1563" customFormat="false" ht="12" hidden="false" customHeight="true" outlineLevel="0" collapsed="false">
      <c r="B1563" s="56"/>
      <c r="C1563" s="64" t="s">
        <v>686</v>
      </c>
      <c r="D1563" s="65" t="s">
        <v>2073</v>
      </c>
      <c r="E1563" s="65" t="s">
        <v>168</v>
      </c>
      <c r="F1563" s="66"/>
      <c r="G1563" s="66"/>
      <c r="H1563" s="67"/>
    </row>
    <row r="1564" customFormat="false" ht="12.75" hidden="false" customHeight="false" outlineLevel="0" collapsed="false">
      <c r="B1564" s="56"/>
      <c r="C1564" s="65"/>
      <c r="D1564" s="65"/>
      <c r="E1564" s="65"/>
      <c r="F1564" s="65"/>
      <c r="G1564" s="65"/>
      <c r="H1564" s="68"/>
    </row>
    <row r="1565" customFormat="false" ht="12.75" hidden="false" customHeight="true" outlineLevel="0" collapsed="false">
      <c r="B1565" s="56" t="n">
        <v>342</v>
      </c>
      <c r="C1565" s="69" t="s">
        <v>2074</v>
      </c>
      <c r="D1565" s="70" t="s">
        <v>2075</v>
      </c>
      <c r="E1565" s="71" t="s">
        <v>1996</v>
      </c>
      <c r="F1565" s="70" t="s">
        <v>509</v>
      </c>
      <c r="G1565" s="70" t="s">
        <v>2026</v>
      </c>
      <c r="H1565" s="72" t="n">
        <v>4545719</v>
      </c>
    </row>
    <row r="1566" customFormat="false" ht="12" hidden="false" customHeight="false" outlineLevel="0" collapsed="false">
      <c r="B1566" s="56"/>
      <c r="C1566" s="61" t="n">
        <v>42888</v>
      </c>
      <c r="D1566" s="70"/>
      <c r="E1566" s="70"/>
      <c r="F1566" s="62" t="s">
        <v>401</v>
      </c>
      <c r="G1566" s="62"/>
      <c r="H1566" s="63" t="n">
        <v>79928</v>
      </c>
    </row>
    <row r="1567" customFormat="false" ht="12" hidden="false" customHeight="true" outlineLevel="0" collapsed="false">
      <c r="B1567" s="56"/>
      <c r="C1567" s="64" t="s">
        <v>2076</v>
      </c>
      <c r="D1567" s="65" t="s">
        <v>2077</v>
      </c>
      <c r="E1567" s="65" t="s">
        <v>168</v>
      </c>
      <c r="F1567" s="66"/>
      <c r="G1567" s="66"/>
      <c r="H1567" s="67"/>
    </row>
    <row r="1568" customFormat="false" ht="12.75" hidden="false" customHeight="false" outlineLevel="0" collapsed="false">
      <c r="B1568" s="56"/>
      <c r="C1568" s="65"/>
      <c r="D1568" s="65"/>
      <c r="E1568" s="65"/>
      <c r="F1568" s="65"/>
      <c r="G1568" s="65"/>
      <c r="H1568" s="68"/>
    </row>
    <row r="1569" customFormat="false" ht="12.75" hidden="false" customHeight="true" outlineLevel="0" collapsed="false">
      <c r="B1569" s="56" t="n">
        <v>343</v>
      </c>
      <c r="C1569" s="69" t="s">
        <v>2078</v>
      </c>
      <c r="D1569" s="70" t="s">
        <v>2075</v>
      </c>
      <c r="E1569" s="71" t="s">
        <v>1996</v>
      </c>
      <c r="F1569" s="70" t="s">
        <v>509</v>
      </c>
      <c r="G1569" s="70" t="s">
        <v>2026</v>
      </c>
      <c r="H1569" s="72" t="n">
        <v>4545719</v>
      </c>
    </row>
    <row r="1570" customFormat="false" ht="12" hidden="false" customHeight="false" outlineLevel="0" collapsed="false">
      <c r="B1570" s="56"/>
      <c r="C1570" s="61" t="n">
        <v>42888</v>
      </c>
      <c r="D1570" s="70"/>
      <c r="E1570" s="70"/>
      <c r="F1570" s="62" t="s">
        <v>401</v>
      </c>
      <c r="G1570" s="62"/>
      <c r="H1570" s="63" t="n">
        <v>79928</v>
      </c>
    </row>
    <row r="1571" customFormat="false" ht="12" hidden="false" customHeight="true" outlineLevel="0" collapsed="false">
      <c r="B1571" s="56"/>
      <c r="C1571" s="64" t="s">
        <v>2076</v>
      </c>
      <c r="D1571" s="65" t="s">
        <v>2077</v>
      </c>
      <c r="E1571" s="65" t="s">
        <v>168</v>
      </c>
      <c r="F1571" s="66"/>
      <c r="G1571" s="66"/>
      <c r="H1571" s="67"/>
    </row>
    <row r="1572" customFormat="false" ht="12.75" hidden="false" customHeight="false" outlineLevel="0" collapsed="false">
      <c r="B1572" s="56"/>
      <c r="C1572" s="65"/>
      <c r="D1572" s="65"/>
      <c r="E1572" s="65"/>
      <c r="F1572" s="65"/>
      <c r="G1572" s="65"/>
      <c r="H1572" s="68"/>
    </row>
    <row r="1573" customFormat="false" ht="12.75" hidden="false" customHeight="true" outlineLevel="0" collapsed="false">
      <c r="B1573" s="56" t="n">
        <v>344</v>
      </c>
      <c r="C1573" s="69" t="s">
        <v>2079</v>
      </c>
      <c r="D1573" s="70" t="s">
        <v>2080</v>
      </c>
      <c r="E1573" s="71" t="s">
        <v>1996</v>
      </c>
      <c r="F1573" s="70" t="s">
        <v>401</v>
      </c>
      <c r="G1573" s="70" t="s">
        <v>2026</v>
      </c>
      <c r="H1573" s="72" t="n">
        <v>3859787</v>
      </c>
    </row>
    <row r="1574" customFormat="false" ht="12" hidden="false" customHeight="false" outlineLevel="0" collapsed="false">
      <c r="B1574" s="56"/>
      <c r="C1574" s="61" t="n">
        <v>42888</v>
      </c>
      <c r="D1574" s="70"/>
      <c r="E1574" s="70"/>
      <c r="F1574" s="62" t="s">
        <v>509</v>
      </c>
      <c r="G1574" s="62"/>
      <c r="H1574" s="63" t="n">
        <v>110618</v>
      </c>
    </row>
    <row r="1575" customFormat="false" ht="12" hidden="false" customHeight="true" outlineLevel="0" collapsed="false">
      <c r="B1575" s="56"/>
      <c r="C1575" s="64" t="s">
        <v>606</v>
      </c>
      <c r="D1575" s="65" t="s">
        <v>2081</v>
      </c>
      <c r="E1575" s="65" t="s">
        <v>168</v>
      </c>
      <c r="F1575" s="66"/>
      <c r="G1575" s="66"/>
      <c r="H1575" s="67"/>
    </row>
    <row r="1576" customFormat="false" ht="12.75" hidden="false" customHeight="false" outlineLevel="0" collapsed="false">
      <c r="B1576" s="56"/>
      <c r="C1576" s="65"/>
      <c r="D1576" s="65"/>
      <c r="E1576" s="65"/>
      <c r="F1576" s="65"/>
      <c r="G1576" s="65"/>
      <c r="H1576" s="68"/>
    </row>
    <row r="1577" customFormat="false" ht="12.75" hidden="false" customHeight="true" outlineLevel="0" collapsed="false">
      <c r="B1577" s="56" t="n">
        <v>345</v>
      </c>
      <c r="C1577" s="69" t="s">
        <v>2082</v>
      </c>
      <c r="D1577" s="70" t="s">
        <v>2083</v>
      </c>
      <c r="E1577" s="71" t="s">
        <v>1996</v>
      </c>
      <c r="F1577" s="70" t="s">
        <v>401</v>
      </c>
      <c r="G1577" s="70" t="s">
        <v>2084</v>
      </c>
      <c r="H1577" s="72" t="n">
        <v>3559077</v>
      </c>
    </row>
    <row r="1578" customFormat="false" ht="12" hidden="false" customHeight="false" outlineLevel="0" collapsed="false">
      <c r="B1578" s="56"/>
      <c r="C1578" s="61" t="n">
        <v>42891</v>
      </c>
      <c r="D1578" s="70"/>
      <c r="E1578" s="70"/>
      <c r="F1578" s="62" t="s">
        <v>509</v>
      </c>
      <c r="G1578" s="62"/>
      <c r="H1578" s="63" t="n">
        <v>94750</v>
      </c>
    </row>
    <row r="1579" customFormat="false" ht="12" hidden="false" customHeight="true" outlineLevel="0" collapsed="false">
      <c r="B1579" s="56"/>
      <c r="C1579" s="64" t="s">
        <v>2085</v>
      </c>
      <c r="D1579" s="65" t="s">
        <v>2086</v>
      </c>
      <c r="E1579" s="65" t="s">
        <v>168</v>
      </c>
      <c r="F1579" s="66"/>
      <c r="G1579" s="66"/>
      <c r="H1579" s="67" t="n">
        <v>2</v>
      </c>
    </row>
    <row r="1580" customFormat="false" ht="12.75" hidden="false" customHeight="false" outlineLevel="0" collapsed="false">
      <c r="B1580" s="56"/>
      <c r="C1580" s="65"/>
      <c r="D1580" s="65"/>
      <c r="E1580" s="65"/>
      <c r="F1580" s="65"/>
      <c r="G1580" s="65"/>
      <c r="H1580" s="68"/>
    </row>
    <row r="1581" customFormat="false" ht="12.75" hidden="false" customHeight="true" outlineLevel="0" collapsed="false">
      <c r="B1581" s="56" t="n">
        <v>346</v>
      </c>
      <c r="C1581" s="69" t="s">
        <v>2087</v>
      </c>
      <c r="D1581" s="70" t="s">
        <v>2088</v>
      </c>
      <c r="E1581" s="71" t="s">
        <v>1996</v>
      </c>
      <c r="F1581" s="70" t="s">
        <v>401</v>
      </c>
      <c r="G1581" s="70" t="s">
        <v>2089</v>
      </c>
      <c r="H1581" s="72" t="n">
        <v>3938000</v>
      </c>
    </row>
    <row r="1582" customFormat="false" ht="12" hidden="false" customHeight="false" outlineLevel="0" collapsed="false">
      <c r="B1582" s="56"/>
      <c r="C1582" s="61" t="n">
        <v>42891</v>
      </c>
      <c r="D1582" s="70"/>
      <c r="E1582" s="70"/>
      <c r="F1582" s="62" t="s">
        <v>509</v>
      </c>
      <c r="G1582" s="62"/>
      <c r="H1582" s="63" t="n">
        <v>124037</v>
      </c>
    </row>
    <row r="1583" customFormat="false" ht="12" hidden="false" customHeight="true" outlineLevel="0" collapsed="false">
      <c r="B1583" s="56"/>
      <c r="C1583" s="64" t="s">
        <v>210</v>
      </c>
      <c r="D1583" s="65" t="s">
        <v>2090</v>
      </c>
      <c r="E1583" s="65" t="s">
        <v>168</v>
      </c>
      <c r="F1583" s="66"/>
      <c r="G1583" s="66"/>
      <c r="H1583" s="67" t="n">
        <v>3</v>
      </c>
    </row>
    <row r="1584" customFormat="false" ht="12.75" hidden="false" customHeight="false" outlineLevel="0" collapsed="false">
      <c r="B1584" s="56"/>
      <c r="C1584" s="65"/>
      <c r="D1584" s="65"/>
      <c r="E1584" s="65"/>
      <c r="F1584" s="65"/>
      <c r="G1584" s="65"/>
      <c r="H1584" s="68"/>
    </row>
    <row r="1585" customFormat="false" ht="12.75" hidden="false" customHeight="true" outlineLevel="0" collapsed="false">
      <c r="B1585" s="56" t="n">
        <v>347</v>
      </c>
      <c r="C1585" s="69" t="s">
        <v>2091</v>
      </c>
      <c r="D1585" s="70" t="s">
        <v>2092</v>
      </c>
      <c r="E1585" s="71" t="s">
        <v>1996</v>
      </c>
      <c r="F1585" s="70" t="s">
        <v>401</v>
      </c>
      <c r="G1585" s="70" t="s">
        <v>286</v>
      </c>
      <c r="H1585" s="72" t="n">
        <v>4618500</v>
      </c>
    </row>
    <row r="1586" customFormat="false" ht="12" hidden="false" customHeight="false" outlineLevel="0" collapsed="false">
      <c r="B1586" s="56"/>
      <c r="C1586" s="61" t="n">
        <v>42891</v>
      </c>
      <c r="D1586" s="70"/>
      <c r="E1586" s="70"/>
      <c r="F1586" s="62" t="s">
        <v>509</v>
      </c>
      <c r="G1586" s="62"/>
      <c r="H1586" s="63" t="n">
        <v>60555</v>
      </c>
    </row>
    <row r="1587" customFormat="false" ht="12" hidden="false" customHeight="true" outlineLevel="0" collapsed="false">
      <c r="B1587" s="56"/>
      <c r="C1587" s="64" t="s">
        <v>210</v>
      </c>
      <c r="D1587" s="65" t="s">
        <v>2093</v>
      </c>
      <c r="E1587" s="65" t="s">
        <v>168</v>
      </c>
      <c r="F1587" s="66"/>
      <c r="G1587" s="66"/>
      <c r="H1587" s="67" t="n">
        <v>1</v>
      </c>
    </row>
    <row r="1588" customFormat="false" ht="12.75" hidden="false" customHeight="false" outlineLevel="0" collapsed="false">
      <c r="B1588" s="56"/>
      <c r="C1588" s="65"/>
      <c r="D1588" s="65"/>
      <c r="E1588" s="65"/>
      <c r="F1588" s="65"/>
      <c r="G1588" s="65"/>
      <c r="H1588" s="68"/>
    </row>
    <row r="1589" customFormat="false" ht="12.75" hidden="false" customHeight="true" outlineLevel="0" collapsed="false">
      <c r="B1589" s="56" t="n">
        <v>348</v>
      </c>
      <c r="C1589" s="69" t="s">
        <v>2094</v>
      </c>
      <c r="D1589" s="24" t="s">
        <v>2057</v>
      </c>
      <c r="E1589" s="25" t="s">
        <v>1996</v>
      </c>
      <c r="F1589" s="70" t="s">
        <v>434</v>
      </c>
      <c r="G1589" s="70" t="s">
        <v>2058</v>
      </c>
      <c r="H1589" s="72" t="n">
        <v>230000000</v>
      </c>
    </row>
    <row r="1590" customFormat="false" ht="12" hidden="false" customHeight="false" outlineLevel="0" collapsed="false">
      <c r="B1590" s="56"/>
      <c r="C1590" s="73" t="n">
        <v>42891</v>
      </c>
      <c r="D1590" s="24"/>
      <c r="E1590" s="24"/>
      <c r="F1590" s="66" t="s">
        <v>432</v>
      </c>
      <c r="G1590" s="66"/>
      <c r="H1590" s="67" t="n">
        <v>0</v>
      </c>
    </row>
    <row r="1591" customFormat="false" ht="12" hidden="false" customHeight="true" outlineLevel="0" collapsed="false">
      <c r="B1591" s="56"/>
      <c r="C1591" s="64" t="s">
        <v>2059</v>
      </c>
      <c r="D1591" s="66" t="s">
        <v>2060</v>
      </c>
      <c r="E1591" s="66" t="s">
        <v>156</v>
      </c>
      <c r="F1591" s="66" t="s">
        <v>401</v>
      </c>
      <c r="G1591" s="66"/>
      <c r="H1591" s="67" t="n">
        <v>40</v>
      </c>
    </row>
    <row r="1592" customFormat="false" ht="12" hidden="false" customHeight="false" outlineLevel="0" collapsed="false">
      <c r="B1592" s="56"/>
      <c r="C1592" s="66"/>
      <c r="D1592" s="66"/>
      <c r="E1592" s="66"/>
      <c r="F1592" s="66" t="s">
        <v>429</v>
      </c>
      <c r="G1592" s="66"/>
      <c r="H1592" s="67"/>
    </row>
    <row r="1593" customFormat="false" ht="12" hidden="false" customHeight="false" outlineLevel="0" collapsed="false">
      <c r="B1593" s="56"/>
      <c r="C1593" s="74"/>
      <c r="D1593" s="74"/>
      <c r="E1593" s="74"/>
      <c r="F1593" s="62" t="s">
        <v>431</v>
      </c>
      <c r="G1593" s="62"/>
      <c r="H1593" s="63"/>
    </row>
    <row r="1594" customFormat="false" ht="12.75" hidden="false" customHeight="false" outlineLevel="0" collapsed="false">
      <c r="B1594" s="56"/>
      <c r="C1594" s="75"/>
      <c r="D1594" s="75"/>
      <c r="E1594" s="75"/>
      <c r="F1594" s="65" t="s">
        <v>433</v>
      </c>
      <c r="G1594" s="65"/>
      <c r="H1594" s="68"/>
    </row>
    <row r="1595" customFormat="false" ht="12.75" hidden="false" customHeight="true" outlineLevel="0" collapsed="false">
      <c r="B1595" s="56" t="n">
        <v>349</v>
      </c>
      <c r="C1595" s="69" t="s">
        <v>2095</v>
      </c>
      <c r="D1595" s="70" t="s">
        <v>2096</v>
      </c>
      <c r="E1595" s="71" t="s">
        <v>1996</v>
      </c>
      <c r="F1595" s="70" t="s">
        <v>509</v>
      </c>
      <c r="G1595" s="70" t="s">
        <v>2026</v>
      </c>
      <c r="H1595" s="72" t="n">
        <v>3020405</v>
      </c>
    </row>
    <row r="1596" customFormat="false" ht="12" hidden="false" customHeight="false" outlineLevel="0" collapsed="false">
      <c r="B1596" s="56"/>
      <c r="C1596" s="61" t="n">
        <v>42891</v>
      </c>
      <c r="D1596" s="70"/>
      <c r="E1596" s="70"/>
      <c r="F1596" s="62" t="s">
        <v>401</v>
      </c>
      <c r="G1596" s="62"/>
      <c r="H1596" s="63" t="n">
        <v>59299</v>
      </c>
    </row>
    <row r="1597" customFormat="false" ht="17.25" hidden="false" customHeight="true" outlineLevel="0" collapsed="false">
      <c r="B1597" s="56"/>
      <c r="C1597" s="64" t="s">
        <v>765</v>
      </c>
      <c r="D1597" s="65" t="s">
        <v>2097</v>
      </c>
      <c r="E1597" s="65" t="s">
        <v>168</v>
      </c>
      <c r="F1597" s="66"/>
      <c r="G1597" s="66"/>
      <c r="H1597" s="67"/>
    </row>
    <row r="1598" customFormat="false" ht="17.25" hidden="false" customHeight="true" outlineLevel="0" collapsed="false">
      <c r="B1598" s="56"/>
      <c r="C1598" s="65"/>
      <c r="D1598" s="65"/>
      <c r="E1598" s="65"/>
      <c r="F1598" s="65"/>
      <c r="G1598" s="65"/>
      <c r="H1598" s="68"/>
    </row>
    <row r="1599" customFormat="false" ht="24.75" hidden="false" customHeight="true" outlineLevel="0" collapsed="false">
      <c r="B1599" s="56" t="n">
        <v>350</v>
      </c>
      <c r="C1599" s="69" t="s">
        <v>2098</v>
      </c>
      <c r="D1599" s="70" t="s">
        <v>2099</v>
      </c>
      <c r="E1599" s="71" t="s">
        <v>1996</v>
      </c>
      <c r="F1599" s="70" t="s">
        <v>401</v>
      </c>
      <c r="G1599" s="70" t="s">
        <v>2100</v>
      </c>
      <c r="H1599" s="72" t="n">
        <v>7737136</v>
      </c>
    </row>
    <row r="1600" customFormat="false" ht="12" hidden="false" customHeight="false" outlineLevel="0" collapsed="false">
      <c r="B1600" s="56"/>
      <c r="C1600" s="61" t="n">
        <v>42891</v>
      </c>
      <c r="D1600" s="70"/>
      <c r="E1600" s="70"/>
      <c r="F1600" s="62"/>
      <c r="G1600" s="62"/>
      <c r="H1600" s="63" t="n">
        <v>0</v>
      </c>
    </row>
    <row r="1601" customFormat="false" ht="12" hidden="false" customHeight="true" outlineLevel="0" collapsed="false">
      <c r="B1601" s="56"/>
      <c r="C1601" s="64" t="s">
        <v>2076</v>
      </c>
      <c r="D1601" s="65" t="s">
        <v>2101</v>
      </c>
      <c r="E1601" s="65" t="s">
        <v>168</v>
      </c>
      <c r="F1601" s="66"/>
      <c r="G1601" s="66"/>
      <c r="H1601" s="67"/>
    </row>
    <row r="1602" customFormat="false" ht="12.75" hidden="false" customHeight="false" outlineLevel="0" collapsed="false">
      <c r="B1602" s="56"/>
      <c r="C1602" s="65"/>
      <c r="D1602" s="65"/>
      <c r="E1602" s="65"/>
      <c r="F1602" s="65"/>
      <c r="G1602" s="65"/>
      <c r="H1602" s="68"/>
    </row>
    <row r="1603" customFormat="false" ht="17.25" hidden="false" customHeight="true" outlineLevel="0" collapsed="false">
      <c r="B1603" s="56" t="n">
        <v>351</v>
      </c>
      <c r="C1603" s="69" t="s">
        <v>2102</v>
      </c>
      <c r="D1603" s="70" t="s">
        <v>2103</v>
      </c>
      <c r="E1603" s="71" t="s">
        <v>1996</v>
      </c>
      <c r="F1603" s="70" t="s">
        <v>401</v>
      </c>
      <c r="G1603" s="70" t="s">
        <v>2104</v>
      </c>
      <c r="H1603" s="72" t="n">
        <v>2040000</v>
      </c>
    </row>
    <row r="1604" customFormat="false" ht="17.25" hidden="false" customHeight="true" outlineLevel="0" collapsed="false">
      <c r="B1604" s="56"/>
      <c r="C1604" s="61" t="n">
        <v>42891</v>
      </c>
      <c r="D1604" s="70"/>
      <c r="E1604" s="70"/>
      <c r="F1604" s="62"/>
      <c r="G1604" s="62"/>
      <c r="H1604" s="63" t="n">
        <v>0</v>
      </c>
    </row>
    <row r="1605" customFormat="false" ht="12" hidden="false" customHeight="true" outlineLevel="0" collapsed="false">
      <c r="B1605" s="56"/>
      <c r="C1605" s="64" t="s">
        <v>239</v>
      </c>
      <c r="D1605" s="65" t="s">
        <v>2105</v>
      </c>
      <c r="E1605" s="65" t="s">
        <v>168</v>
      </c>
      <c r="F1605" s="66"/>
      <c r="G1605" s="66"/>
      <c r="H1605" s="67" t="n">
        <v>1</v>
      </c>
    </row>
    <row r="1606" customFormat="false" ht="12.75" hidden="false" customHeight="false" outlineLevel="0" collapsed="false">
      <c r="B1606" s="56"/>
      <c r="C1606" s="65"/>
      <c r="D1606" s="65"/>
      <c r="E1606" s="65"/>
      <c r="F1606" s="65"/>
      <c r="G1606" s="65"/>
      <c r="H1606" s="68"/>
    </row>
    <row r="1607" customFormat="false" ht="18.75" hidden="false" customHeight="true" outlineLevel="0" collapsed="false">
      <c r="B1607" s="56" t="n">
        <v>352</v>
      </c>
      <c r="C1607" s="69" t="s">
        <v>2106</v>
      </c>
      <c r="D1607" s="70" t="s">
        <v>2107</v>
      </c>
      <c r="E1607" s="71" t="s">
        <v>1996</v>
      </c>
      <c r="F1607" s="70" t="s">
        <v>509</v>
      </c>
      <c r="G1607" s="70" t="s">
        <v>286</v>
      </c>
      <c r="H1607" s="72" t="n">
        <v>4690000</v>
      </c>
    </row>
    <row r="1608" customFormat="false" ht="18.75" hidden="false" customHeight="true" outlineLevel="0" collapsed="false">
      <c r="B1608" s="56"/>
      <c r="C1608" s="61" t="n">
        <v>42891</v>
      </c>
      <c r="D1608" s="70"/>
      <c r="E1608" s="70"/>
      <c r="F1608" s="62" t="s">
        <v>401</v>
      </c>
      <c r="G1608" s="62"/>
      <c r="H1608" s="63" t="n">
        <v>185725</v>
      </c>
    </row>
    <row r="1609" customFormat="false" ht="12" hidden="false" customHeight="true" outlineLevel="0" collapsed="false">
      <c r="B1609" s="56"/>
      <c r="C1609" s="64" t="s">
        <v>2108</v>
      </c>
      <c r="D1609" s="65" t="s">
        <v>2109</v>
      </c>
      <c r="E1609" s="65" t="s">
        <v>168</v>
      </c>
      <c r="F1609" s="66"/>
      <c r="G1609" s="66"/>
      <c r="H1609" s="67"/>
    </row>
    <row r="1610" customFormat="false" ht="12.75" hidden="false" customHeight="false" outlineLevel="0" collapsed="false">
      <c r="B1610" s="56"/>
      <c r="C1610" s="65"/>
      <c r="D1610" s="65"/>
      <c r="E1610" s="65"/>
      <c r="F1610" s="65"/>
      <c r="G1610" s="65"/>
      <c r="H1610" s="68"/>
    </row>
    <row r="1611" customFormat="false" ht="12.75" hidden="false" customHeight="true" outlineLevel="0" collapsed="false">
      <c r="B1611" s="56" t="n">
        <v>353</v>
      </c>
      <c r="C1611" s="69" t="s">
        <v>2110</v>
      </c>
      <c r="D1611" s="70" t="s">
        <v>2111</v>
      </c>
      <c r="E1611" s="71" t="s">
        <v>1996</v>
      </c>
      <c r="F1611" s="70" t="s">
        <v>401</v>
      </c>
      <c r="G1611" s="70" t="s">
        <v>2112</v>
      </c>
      <c r="H1611" s="72" t="n">
        <v>3780000</v>
      </c>
    </row>
    <row r="1612" customFormat="false" ht="12" hidden="false" customHeight="false" outlineLevel="0" collapsed="false">
      <c r="B1612" s="56"/>
      <c r="C1612" s="61" t="n">
        <v>42891</v>
      </c>
      <c r="D1612" s="70"/>
      <c r="E1612" s="70"/>
      <c r="F1612" s="62" t="s">
        <v>509</v>
      </c>
      <c r="G1612" s="62"/>
      <c r="H1612" s="63" t="n">
        <v>97013</v>
      </c>
    </row>
    <row r="1613" customFormat="false" ht="12" hidden="false" customHeight="true" outlineLevel="0" collapsed="false">
      <c r="B1613" s="56"/>
      <c r="C1613" s="64" t="s">
        <v>574</v>
      </c>
      <c r="D1613" s="65" t="s">
        <v>2113</v>
      </c>
      <c r="E1613" s="65" t="s">
        <v>168</v>
      </c>
      <c r="F1613" s="66"/>
      <c r="G1613" s="66"/>
      <c r="H1613" s="67"/>
    </row>
    <row r="1614" customFormat="false" ht="12.75" hidden="false" customHeight="false" outlineLevel="0" collapsed="false">
      <c r="B1614" s="56"/>
      <c r="C1614" s="65"/>
      <c r="D1614" s="65"/>
      <c r="E1614" s="65"/>
      <c r="F1614" s="65"/>
      <c r="G1614" s="65"/>
      <c r="H1614" s="68"/>
    </row>
    <row r="1615" customFormat="false" ht="12.75" hidden="false" customHeight="true" outlineLevel="0" collapsed="false">
      <c r="B1615" s="56" t="n">
        <v>354</v>
      </c>
      <c r="C1615" s="69" t="s">
        <v>2114</v>
      </c>
      <c r="D1615" s="70" t="s">
        <v>2115</v>
      </c>
      <c r="E1615" s="71" t="s">
        <v>1996</v>
      </c>
      <c r="F1615" s="70" t="s">
        <v>401</v>
      </c>
      <c r="G1615" s="70" t="s">
        <v>286</v>
      </c>
      <c r="H1615" s="72" t="n">
        <v>3770000</v>
      </c>
    </row>
    <row r="1616" customFormat="false" ht="12" hidden="false" customHeight="false" outlineLevel="0" collapsed="false">
      <c r="B1616" s="56"/>
      <c r="C1616" s="61" t="n">
        <v>42891</v>
      </c>
      <c r="D1616" s="70"/>
      <c r="E1616" s="70"/>
      <c r="F1616" s="62" t="s">
        <v>509</v>
      </c>
      <c r="G1616" s="62"/>
      <c r="H1616" s="63" t="n">
        <v>62000</v>
      </c>
    </row>
    <row r="1617" customFormat="false" ht="20.25" hidden="false" customHeight="true" outlineLevel="0" collapsed="false">
      <c r="B1617" s="56"/>
      <c r="C1617" s="64" t="s">
        <v>676</v>
      </c>
      <c r="D1617" s="65" t="s">
        <v>2116</v>
      </c>
      <c r="E1617" s="65" t="s">
        <v>168</v>
      </c>
      <c r="F1617" s="66"/>
      <c r="G1617" s="66"/>
      <c r="H1617" s="67" t="n">
        <v>1</v>
      </c>
    </row>
    <row r="1618" customFormat="false" ht="20.25" hidden="false" customHeight="true" outlineLevel="0" collapsed="false">
      <c r="B1618" s="56"/>
      <c r="C1618" s="65"/>
      <c r="D1618" s="65"/>
      <c r="E1618" s="65"/>
      <c r="F1618" s="65"/>
      <c r="G1618" s="65"/>
      <c r="H1618" s="68"/>
    </row>
    <row r="1619" customFormat="false" ht="12.75" hidden="false" customHeight="true" outlineLevel="0" collapsed="false">
      <c r="B1619" s="56" t="n">
        <v>355</v>
      </c>
      <c r="C1619" s="69" t="s">
        <v>2117</v>
      </c>
      <c r="D1619" s="70" t="s">
        <v>2115</v>
      </c>
      <c r="E1619" s="71" t="s">
        <v>1996</v>
      </c>
      <c r="F1619" s="70" t="s">
        <v>401</v>
      </c>
      <c r="G1619" s="70" t="s">
        <v>286</v>
      </c>
      <c r="H1619" s="72" t="n">
        <v>3870000</v>
      </c>
    </row>
    <row r="1620" customFormat="false" ht="12" hidden="false" customHeight="false" outlineLevel="0" collapsed="false">
      <c r="B1620" s="56"/>
      <c r="C1620" s="61" t="n">
        <v>42891</v>
      </c>
      <c r="D1620" s="70"/>
      <c r="E1620" s="70"/>
      <c r="F1620" s="62" t="s">
        <v>509</v>
      </c>
      <c r="G1620" s="62"/>
      <c r="H1620" s="63" t="n">
        <v>90000</v>
      </c>
    </row>
    <row r="1621" customFormat="false" ht="19.5" hidden="false" customHeight="true" outlineLevel="0" collapsed="false">
      <c r="B1621" s="56"/>
      <c r="C1621" s="64" t="s">
        <v>676</v>
      </c>
      <c r="D1621" s="65" t="s">
        <v>2116</v>
      </c>
      <c r="E1621" s="65" t="s">
        <v>168</v>
      </c>
      <c r="F1621" s="66"/>
      <c r="G1621" s="66"/>
      <c r="H1621" s="67" t="n">
        <v>1</v>
      </c>
    </row>
    <row r="1622" customFormat="false" ht="19.5" hidden="false" customHeight="true" outlineLevel="0" collapsed="false">
      <c r="B1622" s="56"/>
      <c r="C1622" s="65"/>
      <c r="D1622" s="65"/>
      <c r="E1622" s="65"/>
      <c r="F1622" s="65"/>
      <c r="G1622" s="65"/>
      <c r="H1622" s="68"/>
    </row>
    <row r="1623" customFormat="false" ht="12.75" hidden="false" customHeight="true" outlineLevel="0" collapsed="false">
      <c r="B1623" s="56" t="n">
        <v>356</v>
      </c>
      <c r="C1623" s="69" t="s">
        <v>2118</v>
      </c>
      <c r="D1623" s="70" t="s">
        <v>2119</v>
      </c>
      <c r="E1623" s="71" t="s">
        <v>1996</v>
      </c>
      <c r="F1623" s="70" t="s">
        <v>401</v>
      </c>
      <c r="G1623" s="70" t="s">
        <v>2015</v>
      </c>
      <c r="H1623" s="72" t="n">
        <v>2254890</v>
      </c>
    </row>
    <row r="1624" customFormat="false" ht="12" hidden="false" customHeight="false" outlineLevel="0" collapsed="false">
      <c r="B1624" s="56"/>
      <c r="C1624" s="61" t="n">
        <v>42891</v>
      </c>
      <c r="D1624" s="70"/>
      <c r="E1624" s="70"/>
      <c r="F1624" s="62" t="s">
        <v>509</v>
      </c>
      <c r="G1624" s="62"/>
      <c r="H1624" s="63" t="n">
        <v>67697</v>
      </c>
    </row>
    <row r="1625" customFormat="false" ht="12" hidden="false" customHeight="true" outlineLevel="0" collapsed="false">
      <c r="B1625" s="56"/>
      <c r="C1625" s="64" t="s">
        <v>560</v>
      </c>
      <c r="D1625" s="65" t="s">
        <v>2120</v>
      </c>
      <c r="E1625" s="65" t="s">
        <v>168</v>
      </c>
      <c r="F1625" s="66"/>
      <c r="G1625" s="66"/>
      <c r="H1625" s="67" t="n">
        <v>2</v>
      </c>
    </row>
    <row r="1626" customFormat="false" ht="12.75" hidden="false" customHeight="false" outlineLevel="0" collapsed="false">
      <c r="B1626" s="56"/>
      <c r="C1626" s="65"/>
      <c r="D1626" s="65"/>
      <c r="E1626" s="65"/>
      <c r="F1626" s="65"/>
      <c r="G1626" s="65"/>
      <c r="H1626" s="68"/>
    </row>
    <row r="1627" customFormat="false" ht="12.75" hidden="false" customHeight="true" outlineLevel="0" collapsed="false">
      <c r="B1627" s="56" t="n">
        <v>357</v>
      </c>
      <c r="C1627" s="69" t="s">
        <v>2121</v>
      </c>
      <c r="D1627" s="70" t="s">
        <v>2115</v>
      </c>
      <c r="E1627" s="71" t="s">
        <v>1996</v>
      </c>
      <c r="F1627" s="70" t="s">
        <v>401</v>
      </c>
      <c r="G1627" s="70" t="s">
        <v>286</v>
      </c>
      <c r="H1627" s="72" t="n">
        <v>3870000</v>
      </c>
    </row>
    <row r="1628" customFormat="false" ht="12" hidden="false" customHeight="false" outlineLevel="0" collapsed="false">
      <c r="B1628" s="56"/>
      <c r="C1628" s="61" t="n">
        <v>42891</v>
      </c>
      <c r="D1628" s="70"/>
      <c r="E1628" s="70"/>
      <c r="F1628" s="62" t="s">
        <v>509</v>
      </c>
      <c r="G1628" s="62"/>
      <c r="H1628" s="63" t="n">
        <v>90000</v>
      </c>
    </row>
    <row r="1629" customFormat="false" ht="18.75" hidden="false" customHeight="true" outlineLevel="0" collapsed="false">
      <c r="B1629" s="56"/>
      <c r="C1629" s="64" t="s">
        <v>676</v>
      </c>
      <c r="D1629" s="65" t="s">
        <v>2116</v>
      </c>
      <c r="E1629" s="65" t="s">
        <v>168</v>
      </c>
      <c r="F1629" s="66"/>
      <c r="G1629" s="66"/>
      <c r="H1629" s="67" t="n">
        <v>1</v>
      </c>
    </row>
    <row r="1630" customFormat="false" ht="18.75" hidden="false" customHeight="true" outlineLevel="0" collapsed="false">
      <c r="B1630" s="56"/>
      <c r="C1630" s="65"/>
      <c r="D1630" s="65"/>
      <c r="E1630" s="65"/>
      <c r="F1630" s="65"/>
      <c r="G1630" s="65"/>
      <c r="H1630" s="68"/>
    </row>
    <row r="1631" customFormat="false" ht="12.75" hidden="false" customHeight="true" outlineLevel="0" collapsed="false">
      <c r="B1631" s="56" t="n">
        <v>358</v>
      </c>
      <c r="C1631" s="69" t="s">
        <v>2122</v>
      </c>
      <c r="D1631" s="70" t="s">
        <v>2115</v>
      </c>
      <c r="E1631" s="71" t="s">
        <v>1996</v>
      </c>
      <c r="F1631" s="70" t="s">
        <v>401</v>
      </c>
      <c r="G1631" s="70" t="s">
        <v>286</v>
      </c>
      <c r="H1631" s="72" t="n">
        <v>3870000</v>
      </c>
    </row>
    <row r="1632" customFormat="false" ht="12" hidden="false" customHeight="false" outlineLevel="0" collapsed="false">
      <c r="B1632" s="56"/>
      <c r="C1632" s="61" t="n">
        <v>42891</v>
      </c>
      <c r="D1632" s="70"/>
      <c r="E1632" s="70"/>
      <c r="F1632" s="62" t="s">
        <v>509</v>
      </c>
      <c r="G1632" s="62"/>
      <c r="H1632" s="63" t="n">
        <v>90000</v>
      </c>
    </row>
    <row r="1633" customFormat="false" ht="19.5" hidden="false" customHeight="true" outlineLevel="0" collapsed="false">
      <c r="B1633" s="56"/>
      <c r="C1633" s="64" t="s">
        <v>676</v>
      </c>
      <c r="D1633" s="65" t="s">
        <v>2116</v>
      </c>
      <c r="E1633" s="65" t="s">
        <v>168</v>
      </c>
      <c r="F1633" s="66"/>
      <c r="G1633" s="66"/>
      <c r="H1633" s="67" t="n">
        <v>1</v>
      </c>
    </row>
    <row r="1634" customFormat="false" ht="19.5" hidden="false" customHeight="true" outlineLevel="0" collapsed="false">
      <c r="B1634" s="56"/>
      <c r="C1634" s="65"/>
      <c r="D1634" s="65"/>
      <c r="E1634" s="65"/>
      <c r="F1634" s="65"/>
      <c r="G1634" s="65"/>
      <c r="H1634" s="68"/>
    </row>
    <row r="1635" customFormat="false" ht="12.75" hidden="false" customHeight="true" outlineLevel="0" collapsed="false">
      <c r="B1635" s="56" t="n">
        <v>359</v>
      </c>
      <c r="C1635" s="69" t="s">
        <v>2123</v>
      </c>
      <c r="D1635" s="70" t="s">
        <v>2124</v>
      </c>
      <c r="E1635" s="71" t="s">
        <v>1996</v>
      </c>
      <c r="F1635" s="70" t="s">
        <v>401</v>
      </c>
      <c r="G1635" s="70" t="s">
        <v>2019</v>
      </c>
      <c r="H1635" s="72" t="n">
        <v>4186191</v>
      </c>
    </row>
    <row r="1636" customFormat="false" ht="12" hidden="false" customHeight="false" outlineLevel="0" collapsed="false">
      <c r="B1636" s="56"/>
      <c r="C1636" s="61" t="n">
        <v>42892</v>
      </c>
      <c r="D1636" s="70"/>
      <c r="E1636" s="70"/>
      <c r="F1636" s="62" t="s">
        <v>509</v>
      </c>
      <c r="G1636" s="62"/>
      <c r="H1636" s="63" t="n">
        <v>90000</v>
      </c>
    </row>
    <row r="1637" customFormat="false" ht="12" hidden="false" customHeight="true" outlineLevel="0" collapsed="false">
      <c r="B1637" s="56"/>
      <c r="C1637" s="64" t="s">
        <v>676</v>
      </c>
      <c r="D1637" s="65" t="s">
        <v>2125</v>
      </c>
      <c r="E1637" s="65" t="s">
        <v>168</v>
      </c>
      <c r="F1637" s="66" t="s">
        <v>1082</v>
      </c>
      <c r="G1637" s="66"/>
      <c r="H1637" s="67" t="n">
        <v>2</v>
      </c>
    </row>
    <row r="1638" customFormat="false" ht="12.75" hidden="false" customHeight="false" outlineLevel="0" collapsed="false">
      <c r="B1638" s="56"/>
      <c r="C1638" s="65"/>
      <c r="D1638" s="65"/>
      <c r="E1638" s="65"/>
      <c r="F1638" s="65"/>
      <c r="G1638" s="65"/>
      <c r="H1638" s="68"/>
    </row>
    <row r="1639" customFormat="false" ht="12.75" hidden="false" customHeight="true" outlineLevel="0" collapsed="false">
      <c r="B1639" s="56" t="n">
        <v>360</v>
      </c>
      <c r="C1639" s="69" t="s">
        <v>2126</v>
      </c>
      <c r="D1639" s="70" t="s">
        <v>2127</v>
      </c>
      <c r="E1639" s="71" t="s">
        <v>1996</v>
      </c>
      <c r="F1639" s="70" t="s">
        <v>401</v>
      </c>
      <c r="G1639" s="70" t="s">
        <v>2128</v>
      </c>
      <c r="H1639" s="72" t="n">
        <v>2405043</v>
      </c>
    </row>
    <row r="1640" customFormat="false" ht="12" hidden="false" customHeight="false" outlineLevel="0" collapsed="false">
      <c r="B1640" s="56"/>
      <c r="C1640" s="61" t="n">
        <v>42892</v>
      </c>
      <c r="D1640" s="70"/>
      <c r="E1640" s="70"/>
      <c r="F1640" s="62" t="s">
        <v>509</v>
      </c>
      <c r="G1640" s="62"/>
      <c r="H1640" s="63" t="n">
        <v>60800</v>
      </c>
    </row>
    <row r="1641" customFormat="false" ht="12" hidden="false" customHeight="true" outlineLevel="0" collapsed="false">
      <c r="B1641" s="56"/>
      <c r="C1641" s="64" t="s">
        <v>438</v>
      </c>
      <c r="D1641" s="65" t="s">
        <v>2129</v>
      </c>
      <c r="E1641" s="65" t="s">
        <v>168</v>
      </c>
      <c r="F1641" s="66"/>
      <c r="G1641" s="66"/>
      <c r="H1641" s="67" t="n">
        <v>2</v>
      </c>
    </row>
    <row r="1642" customFormat="false" ht="12.75" hidden="false" customHeight="false" outlineLevel="0" collapsed="false">
      <c r="B1642" s="56"/>
      <c r="C1642" s="65"/>
      <c r="D1642" s="65"/>
      <c r="E1642" s="65"/>
      <c r="F1642" s="65"/>
      <c r="G1642" s="65"/>
      <c r="H1642" s="68"/>
    </row>
    <row r="1643" customFormat="false" ht="24.75" hidden="false" customHeight="true" outlineLevel="0" collapsed="false">
      <c r="B1643" s="56" t="n">
        <v>361</v>
      </c>
      <c r="C1643" s="69" t="s">
        <v>2130</v>
      </c>
      <c r="D1643" s="70" t="s">
        <v>2131</v>
      </c>
      <c r="E1643" s="71" t="s">
        <v>1996</v>
      </c>
      <c r="F1643" s="70" t="s">
        <v>401</v>
      </c>
      <c r="G1643" s="70" t="s">
        <v>2132</v>
      </c>
      <c r="H1643" s="72" t="n">
        <v>6048376</v>
      </c>
    </row>
    <row r="1644" customFormat="false" ht="12" hidden="false" customHeight="false" outlineLevel="0" collapsed="false">
      <c r="B1644" s="56"/>
      <c r="C1644" s="61" t="n">
        <v>42892</v>
      </c>
      <c r="D1644" s="70"/>
      <c r="E1644" s="70"/>
      <c r="F1644" s="62" t="s">
        <v>509</v>
      </c>
      <c r="G1644" s="62"/>
      <c r="H1644" s="63" t="n">
        <v>115730</v>
      </c>
    </row>
    <row r="1645" customFormat="false" ht="24" hidden="false" customHeight="true" outlineLevel="0" collapsed="false">
      <c r="B1645" s="56"/>
      <c r="C1645" s="64" t="s">
        <v>765</v>
      </c>
      <c r="D1645" s="65" t="s">
        <v>2133</v>
      </c>
      <c r="E1645" s="65" t="s">
        <v>168</v>
      </c>
      <c r="F1645" s="66"/>
      <c r="G1645" s="66"/>
      <c r="H1645" s="67" t="n">
        <v>4</v>
      </c>
    </row>
    <row r="1646" customFormat="false" ht="24" hidden="false" customHeight="true" outlineLevel="0" collapsed="false">
      <c r="B1646" s="56"/>
      <c r="C1646" s="65"/>
      <c r="D1646" s="65"/>
      <c r="E1646" s="65"/>
      <c r="F1646" s="65"/>
      <c r="G1646" s="65"/>
      <c r="H1646" s="68"/>
    </row>
    <row r="1647" customFormat="false" ht="12.75" hidden="false" customHeight="true" outlineLevel="0" collapsed="false">
      <c r="B1647" s="56" t="n">
        <v>362</v>
      </c>
      <c r="C1647" s="69" t="s">
        <v>2134</v>
      </c>
      <c r="D1647" s="70" t="s">
        <v>2135</v>
      </c>
      <c r="E1647" s="71" t="s">
        <v>1996</v>
      </c>
      <c r="F1647" s="70" t="s">
        <v>401</v>
      </c>
      <c r="G1647" s="70" t="s">
        <v>2136</v>
      </c>
      <c r="H1647" s="72" t="n">
        <v>3863496</v>
      </c>
    </row>
    <row r="1648" customFormat="false" ht="12" hidden="false" customHeight="false" outlineLevel="0" collapsed="false">
      <c r="B1648" s="56"/>
      <c r="C1648" s="61" t="n">
        <v>42892</v>
      </c>
      <c r="D1648" s="70"/>
      <c r="E1648" s="70"/>
      <c r="F1648" s="62" t="s">
        <v>509</v>
      </c>
      <c r="G1648" s="62"/>
      <c r="H1648" s="63" t="n">
        <v>113669</v>
      </c>
    </row>
    <row r="1649" customFormat="false" ht="12" hidden="false" customHeight="true" outlineLevel="0" collapsed="false">
      <c r="B1649" s="56"/>
      <c r="C1649" s="64" t="s">
        <v>210</v>
      </c>
      <c r="D1649" s="65" t="s">
        <v>2137</v>
      </c>
      <c r="E1649" s="65" t="s">
        <v>168</v>
      </c>
      <c r="F1649" s="66"/>
      <c r="G1649" s="66"/>
      <c r="H1649" s="67" t="n">
        <v>2</v>
      </c>
    </row>
    <row r="1650" customFormat="false" ht="12.75" hidden="false" customHeight="false" outlineLevel="0" collapsed="false">
      <c r="B1650" s="56"/>
      <c r="C1650" s="65"/>
      <c r="D1650" s="65"/>
      <c r="E1650" s="65"/>
      <c r="F1650" s="65"/>
      <c r="G1650" s="65"/>
      <c r="H1650" s="68"/>
    </row>
    <row r="1651" customFormat="false" ht="12.75" hidden="false" customHeight="true" outlineLevel="0" collapsed="false">
      <c r="B1651" s="56" t="n">
        <v>363</v>
      </c>
      <c r="C1651" s="69" t="s">
        <v>2138</v>
      </c>
      <c r="D1651" s="70" t="s">
        <v>2124</v>
      </c>
      <c r="E1651" s="71" t="s">
        <v>1996</v>
      </c>
      <c r="F1651" s="70" t="s">
        <v>401</v>
      </c>
      <c r="G1651" s="70" t="s">
        <v>2019</v>
      </c>
      <c r="H1651" s="72" t="n">
        <v>4186191</v>
      </c>
    </row>
    <row r="1652" customFormat="false" ht="12" hidden="false" customHeight="false" outlineLevel="0" collapsed="false">
      <c r="B1652" s="56"/>
      <c r="C1652" s="61" t="n">
        <v>42892</v>
      </c>
      <c r="D1652" s="70"/>
      <c r="E1652" s="70"/>
      <c r="F1652" s="62" t="s">
        <v>509</v>
      </c>
      <c r="G1652" s="62"/>
      <c r="H1652" s="63" t="n">
        <v>90000</v>
      </c>
    </row>
    <row r="1653" customFormat="false" ht="12" hidden="false" customHeight="true" outlineLevel="0" collapsed="false">
      <c r="B1653" s="56"/>
      <c r="C1653" s="64" t="s">
        <v>676</v>
      </c>
      <c r="D1653" s="65" t="s">
        <v>2125</v>
      </c>
      <c r="E1653" s="65" t="s">
        <v>168</v>
      </c>
      <c r="F1653" s="66" t="s">
        <v>1082</v>
      </c>
      <c r="G1653" s="66"/>
      <c r="H1653" s="67" t="n">
        <v>2</v>
      </c>
    </row>
    <row r="1654" customFormat="false" ht="12.75" hidden="false" customHeight="false" outlineLevel="0" collapsed="false">
      <c r="B1654" s="56"/>
      <c r="C1654" s="65"/>
      <c r="D1654" s="65"/>
      <c r="E1654" s="65"/>
      <c r="F1654" s="65"/>
      <c r="G1654" s="65"/>
      <c r="H1654" s="68"/>
    </row>
    <row r="1655" customFormat="false" ht="12.75" hidden="false" customHeight="true" outlineLevel="0" collapsed="false">
      <c r="B1655" s="56" t="n">
        <v>364</v>
      </c>
      <c r="C1655" s="69" t="s">
        <v>2139</v>
      </c>
      <c r="D1655" s="70" t="s">
        <v>2124</v>
      </c>
      <c r="E1655" s="71" t="s">
        <v>1996</v>
      </c>
      <c r="F1655" s="70" t="s">
        <v>401</v>
      </c>
      <c r="G1655" s="70" t="s">
        <v>2019</v>
      </c>
      <c r="H1655" s="72" t="n">
        <v>4119147</v>
      </c>
    </row>
    <row r="1656" customFormat="false" ht="12" hidden="false" customHeight="false" outlineLevel="0" collapsed="false">
      <c r="B1656" s="56"/>
      <c r="C1656" s="61" t="n">
        <v>42892</v>
      </c>
      <c r="D1656" s="70"/>
      <c r="E1656" s="70"/>
      <c r="F1656" s="62" t="s">
        <v>509</v>
      </c>
      <c r="G1656" s="62"/>
      <c r="H1656" s="63" t="n">
        <v>62000</v>
      </c>
    </row>
    <row r="1657" customFormat="false" ht="12" hidden="false" customHeight="true" outlineLevel="0" collapsed="false">
      <c r="B1657" s="56"/>
      <c r="C1657" s="64" t="s">
        <v>676</v>
      </c>
      <c r="D1657" s="65" t="s">
        <v>2125</v>
      </c>
      <c r="E1657" s="65" t="s">
        <v>168</v>
      </c>
      <c r="F1657" s="66" t="s">
        <v>1082</v>
      </c>
      <c r="G1657" s="66"/>
      <c r="H1657" s="67" t="n">
        <v>2</v>
      </c>
    </row>
    <row r="1658" customFormat="false" ht="12.75" hidden="false" customHeight="false" outlineLevel="0" collapsed="false">
      <c r="B1658" s="56"/>
      <c r="C1658" s="65"/>
      <c r="D1658" s="65"/>
      <c r="E1658" s="65"/>
      <c r="F1658" s="65"/>
      <c r="G1658" s="65"/>
      <c r="H1658" s="68"/>
    </row>
    <row r="1659" customFormat="false" ht="12.75" hidden="false" customHeight="true" outlineLevel="0" collapsed="false">
      <c r="B1659" s="56" t="n">
        <v>365</v>
      </c>
      <c r="C1659" s="69" t="s">
        <v>2140</v>
      </c>
      <c r="D1659" s="70" t="s">
        <v>2141</v>
      </c>
      <c r="E1659" s="71" t="s">
        <v>1996</v>
      </c>
      <c r="F1659" s="70" t="s">
        <v>401</v>
      </c>
      <c r="G1659" s="70" t="s">
        <v>286</v>
      </c>
      <c r="H1659" s="72" t="n">
        <v>4175460</v>
      </c>
    </row>
    <row r="1660" customFormat="false" ht="12" hidden="false" customHeight="false" outlineLevel="0" collapsed="false">
      <c r="B1660" s="56"/>
      <c r="C1660" s="61" t="n">
        <v>42892</v>
      </c>
      <c r="D1660" s="70"/>
      <c r="E1660" s="70"/>
      <c r="F1660" s="62" t="s">
        <v>509</v>
      </c>
      <c r="G1660" s="62"/>
      <c r="H1660" s="63" t="n">
        <v>70000</v>
      </c>
    </row>
    <row r="1661" customFormat="false" ht="12" hidden="false" customHeight="true" outlineLevel="0" collapsed="false">
      <c r="B1661" s="56"/>
      <c r="C1661" s="64" t="s">
        <v>210</v>
      </c>
      <c r="D1661" s="65" t="s">
        <v>2142</v>
      </c>
      <c r="E1661" s="65" t="s">
        <v>168</v>
      </c>
      <c r="F1661" s="66"/>
      <c r="G1661" s="66"/>
      <c r="H1661" s="67"/>
    </row>
    <row r="1662" customFormat="false" ht="12.75" hidden="false" customHeight="false" outlineLevel="0" collapsed="false">
      <c r="B1662" s="56"/>
      <c r="C1662" s="65"/>
      <c r="D1662" s="65"/>
      <c r="E1662" s="65"/>
      <c r="F1662" s="65"/>
      <c r="G1662" s="65"/>
      <c r="H1662" s="68"/>
    </row>
    <row r="1663" customFormat="false" ht="12.75" hidden="false" customHeight="true" outlineLevel="0" collapsed="false">
      <c r="B1663" s="56" t="n">
        <v>366</v>
      </c>
      <c r="C1663" s="69" t="s">
        <v>2143</v>
      </c>
      <c r="D1663" s="70" t="s">
        <v>2144</v>
      </c>
      <c r="E1663" s="71" t="s">
        <v>1996</v>
      </c>
      <c r="F1663" s="70" t="s">
        <v>509</v>
      </c>
      <c r="G1663" s="70" t="s">
        <v>2145</v>
      </c>
      <c r="H1663" s="72" t="n">
        <v>83433766</v>
      </c>
    </row>
    <row r="1664" customFormat="false" ht="12" hidden="false" customHeight="false" outlineLevel="0" collapsed="false">
      <c r="B1664" s="56"/>
      <c r="C1664" s="61" t="n">
        <v>42892</v>
      </c>
      <c r="D1664" s="70"/>
      <c r="E1664" s="70"/>
      <c r="F1664" s="62" t="s">
        <v>401</v>
      </c>
      <c r="G1664" s="62"/>
      <c r="H1664" s="63" t="n">
        <v>1915750</v>
      </c>
    </row>
    <row r="1665" customFormat="false" ht="12" hidden="false" customHeight="true" outlineLevel="0" collapsed="false">
      <c r="B1665" s="56"/>
      <c r="C1665" s="64" t="s">
        <v>765</v>
      </c>
      <c r="D1665" s="65" t="s">
        <v>2146</v>
      </c>
      <c r="E1665" s="65" t="s">
        <v>156</v>
      </c>
      <c r="F1665" s="66"/>
      <c r="G1665" s="66"/>
      <c r="H1665" s="67" t="n">
        <v>5</v>
      </c>
    </row>
    <row r="1666" customFormat="false" ht="12.75" hidden="false" customHeight="false" outlineLevel="0" collapsed="false">
      <c r="B1666" s="56"/>
      <c r="C1666" s="65"/>
      <c r="D1666" s="65"/>
      <c r="E1666" s="65"/>
      <c r="F1666" s="65"/>
      <c r="G1666" s="65"/>
      <c r="H1666" s="68"/>
    </row>
    <row r="1667" customFormat="false" ht="12.75" hidden="false" customHeight="true" outlineLevel="0" collapsed="false">
      <c r="B1667" s="56" t="n">
        <v>367</v>
      </c>
      <c r="C1667" s="69" t="s">
        <v>2147</v>
      </c>
      <c r="D1667" s="70" t="s">
        <v>2148</v>
      </c>
      <c r="E1667" s="71" t="s">
        <v>1996</v>
      </c>
      <c r="F1667" s="70" t="s">
        <v>509</v>
      </c>
      <c r="G1667" s="70" t="s">
        <v>2145</v>
      </c>
      <c r="H1667" s="72" t="n">
        <v>58298604</v>
      </c>
    </row>
    <row r="1668" customFormat="false" ht="12" hidden="false" customHeight="false" outlineLevel="0" collapsed="false">
      <c r="B1668" s="56"/>
      <c r="C1668" s="61" t="n">
        <v>42892</v>
      </c>
      <c r="D1668" s="70"/>
      <c r="E1668" s="70"/>
      <c r="F1668" s="62" t="s">
        <v>401</v>
      </c>
      <c r="G1668" s="62"/>
      <c r="H1668" s="63" t="n">
        <v>1905500</v>
      </c>
    </row>
    <row r="1669" customFormat="false" ht="12" hidden="false" customHeight="true" outlineLevel="0" collapsed="false">
      <c r="B1669" s="56"/>
      <c r="C1669" s="64" t="s">
        <v>231</v>
      </c>
      <c r="D1669" s="65" t="s">
        <v>2146</v>
      </c>
      <c r="E1669" s="65" t="s">
        <v>156</v>
      </c>
      <c r="F1669" s="66"/>
      <c r="G1669" s="66"/>
      <c r="H1669" s="67" t="n">
        <v>5</v>
      </c>
    </row>
    <row r="1670" customFormat="false" ht="12.75" hidden="false" customHeight="false" outlineLevel="0" collapsed="false">
      <c r="B1670" s="56"/>
      <c r="C1670" s="65"/>
      <c r="D1670" s="65"/>
      <c r="E1670" s="65"/>
      <c r="F1670" s="65"/>
      <c r="G1670" s="65"/>
      <c r="H1670" s="68"/>
    </row>
    <row r="1671" customFormat="false" ht="12.75" hidden="false" customHeight="true" outlineLevel="0" collapsed="false">
      <c r="B1671" s="56" t="n">
        <v>368</v>
      </c>
      <c r="C1671" s="69" t="s">
        <v>2149</v>
      </c>
      <c r="D1671" s="70" t="s">
        <v>2150</v>
      </c>
      <c r="E1671" s="71" t="s">
        <v>1996</v>
      </c>
      <c r="F1671" s="70" t="s">
        <v>401</v>
      </c>
      <c r="G1671" s="70" t="s">
        <v>2151</v>
      </c>
      <c r="H1671" s="72" t="n">
        <v>4546992</v>
      </c>
    </row>
    <row r="1672" customFormat="false" ht="12" hidden="false" customHeight="false" outlineLevel="0" collapsed="false">
      <c r="B1672" s="56"/>
      <c r="C1672" s="61" t="n">
        <v>42892</v>
      </c>
      <c r="D1672" s="70"/>
      <c r="E1672" s="70"/>
      <c r="F1672" s="62" t="s">
        <v>509</v>
      </c>
      <c r="G1672" s="62"/>
      <c r="H1672" s="63" t="n">
        <v>84023</v>
      </c>
    </row>
    <row r="1673" customFormat="false" ht="18.75" hidden="false" customHeight="true" outlineLevel="0" collapsed="false">
      <c r="B1673" s="56"/>
      <c r="C1673" s="64" t="s">
        <v>507</v>
      </c>
      <c r="D1673" s="65" t="s">
        <v>2152</v>
      </c>
      <c r="E1673" s="65" t="s">
        <v>168</v>
      </c>
      <c r="F1673" s="66"/>
      <c r="G1673" s="66"/>
      <c r="H1673" s="67" t="n">
        <v>2</v>
      </c>
    </row>
    <row r="1674" customFormat="false" ht="18.75" hidden="false" customHeight="true" outlineLevel="0" collapsed="false">
      <c r="B1674" s="56"/>
      <c r="C1674" s="65"/>
      <c r="D1674" s="65"/>
      <c r="E1674" s="65"/>
      <c r="F1674" s="65"/>
      <c r="G1674" s="65"/>
      <c r="H1674" s="68"/>
    </row>
    <row r="1675" customFormat="false" ht="12.75" hidden="false" customHeight="true" outlineLevel="0" collapsed="false">
      <c r="B1675" s="56" t="n">
        <v>369</v>
      </c>
      <c r="C1675" s="69" t="s">
        <v>2153</v>
      </c>
      <c r="D1675" s="70" t="s">
        <v>2154</v>
      </c>
      <c r="E1675" s="71" t="s">
        <v>1996</v>
      </c>
      <c r="F1675" s="70" t="s">
        <v>401</v>
      </c>
      <c r="G1675" s="70" t="s">
        <v>286</v>
      </c>
      <c r="H1675" s="72" t="n">
        <v>3787990</v>
      </c>
    </row>
    <row r="1676" customFormat="false" ht="12" hidden="false" customHeight="false" outlineLevel="0" collapsed="false">
      <c r="B1676" s="56"/>
      <c r="C1676" s="61" t="n">
        <v>42892</v>
      </c>
      <c r="D1676" s="70"/>
      <c r="E1676" s="70"/>
      <c r="F1676" s="62" t="s">
        <v>509</v>
      </c>
      <c r="G1676" s="62"/>
      <c r="H1676" s="63" t="n">
        <v>23270</v>
      </c>
    </row>
    <row r="1677" customFormat="false" ht="12" hidden="false" customHeight="true" outlineLevel="0" collapsed="false">
      <c r="B1677" s="56"/>
      <c r="C1677" s="64" t="s">
        <v>210</v>
      </c>
      <c r="D1677" s="65" t="s">
        <v>2155</v>
      </c>
      <c r="E1677" s="65" t="s">
        <v>168</v>
      </c>
      <c r="F1677" s="66"/>
      <c r="G1677" s="66"/>
      <c r="H1677" s="67"/>
    </row>
    <row r="1678" customFormat="false" ht="12.75" hidden="false" customHeight="false" outlineLevel="0" collapsed="false">
      <c r="B1678" s="56"/>
      <c r="C1678" s="65"/>
      <c r="D1678" s="65"/>
      <c r="E1678" s="65"/>
      <c r="F1678" s="65"/>
      <c r="G1678" s="65"/>
      <c r="H1678" s="68"/>
    </row>
    <row r="1679" customFormat="false" ht="12.75" hidden="false" customHeight="true" outlineLevel="0" collapsed="false">
      <c r="B1679" s="56" t="n">
        <v>370</v>
      </c>
      <c r="C1679" s="69" t="s">
        <v>2156</v>
      </c>
      <c r="D1679" s="70" t="s">
        <v>2157</v>
      </c>
      <c r="E1679" s="71" t="s">
        <v>1996</v>
      </c>
      <c r="F1679" s="70" t="s">
        <v>401</v>
      </c>
      <c r="G1679" s="70" t="s">
        <v>2158</v>
      </c>
      <c r="H1679" s="72" t="n">
        <v>10450000</v>
      </c>
    </row>
    <row r="1680" customFormat="false" ht="12" hidden="false" customHeight="false" outlineLevel="0" collapsed="false">
      <c r="B1680" s="56"/>
      <c r="C1680" s="61" t="n">
        <v>42892</v>
      </c>
      <c r="D1680" s="70"/>
      <c r="E1680" s="70"/>
      <c r="F1680" s="62"/>
      <c r="G1680" s="62"/>
      <c r="H1680" s="63" t="n">
        <v>0</v>
      </c>
    </row>
    <row r="1681" customFormat="false" ht="12" hidden="false" customHeight="true" outlineLevel="0" collapsed="false">
      <c r="B1681" s="56"/>
      <c r="C1681" s="64" t="s">
        <v>2059</v>
      </c>
      <c r="D1681" s="65" t="s">
        <v>2159</v>
      </c>
      <c r="E1681" s="65" t="s">
        <v>146</v>
      </c>
      <c r="F1681" s="66"/>
      <c r="G1681" s="66"/>
      <c r="H1681" s="67"/>
    </row>
    <row r="1682" customFormat="false" ht="12.75" hidden="false" customHeight="false" outlineLevel="0" collapsed="false">
      <c r="B1682" s="56"/>
      <c r="C1682" s="65"/>
      <c r="D1682" s="65"/>
      <c r="E1682" s="65"/>
      <c r="F1682" s="65"/>
      <c r="G1682" s="65"/>
      <c r="H1682" s="68"/>
    </row>
    <row r="1683" customFormat="false" ht="12.75" hidden="false" customHeight="true" outlineLevel="0" collapsed="false">
      <c r="B1683" s="56" t="n">
        <v>371</v>
      </c>
      <c r="C1683" s="69" t="s">
        <v>2160</v>
      </c>
      <c r="D1683" s="70" t="s">
        <v>2161</v>
      </c>
      <c r="E1683" s="71" t="s">
        <v>1996</v>
      </c>
      <c r="F1683" s="70" t="s">
        <v>509</v>
      </c>
      <c r="G1683" s="70" t="s">
        <v>286</v>
      </c>
      <c r="H1683" s="72" t="n">
        <v>5559444</v>
      </c>
    </row>
    <row r="1684" customFormat="false" ht="12" hidden="false" customHeight="false" outlineLevel="0" collapsed="false">
      <c r="B1684" s="56"/>
      <c r="C1684" s="61" t="n">
        <v>42892</v>
      </c>
      <c r="D1684" s="70"/>
      <c r="E1684" s="70"/>
      <c r="F1684" s="62" t="s">
        <v>401</v>
      </c>
      <c r="G1684" s="62"/>
      <c r="H1684" s="63" t="n">
        <v>140734</v>
      </c>
    </row>
    <row r="1685" customFormat="false" ht="12" hidden="false" customHeight="true" outlineLevel="0" collapsed="false">
      <c r="B1685" s="56"/>
      <c r="C1685" s="64" t="s">
        <v>765</v>
      </c>
      <c r="D1685" s="65" t="s">
        <v>2162</v>
      </c>
      <c r="E1685" s="65" t="s">
        <v>168</v>
      </c>
      <c r="F1685" s="66"/>
      <c r="G1685" s="66"/>
      <c r="H1685" s="67"/>
    </row>
    <row r="1686" customFormat="false" ht="12.75" hidden="false" customHeight="false" outlineLevel="0" collapsed="false">
      <c r="B1686" s="56"/>
      <c r="C1686" s="65"/>
      <c r="D1686" s="65"/>
      <c r="E1686" s="65"/>
      <c r="F1686" s="65"/>
      <c r="G1686" s="65"/>
      <c r="H1686" s="68"/>
    </row>
    <row r="1687" customFormat="false" ht="12.75" hidden="false" customHeight="true" outlineLevel="0" collapsed="false">
      <c r="B1687" s="56" t="n">
        <v>372</v>
      </c>
      <c r="C1687" s="69" t="s">
        <v>2163</v>
      </c>
      <c r="D1687" s="70" t="s">
        <v>2164</v>
      </c>
      <c r="E1687" s="71" t="s">
        <v>1996</v>
      </c>
      <c r="F1687" s="70" t="s">
        <v>401</v>
      </c>
      <c r="G1687" s="70" t="s">
        <v>2165</v>
      </c>
      <c r="H1687" s="72" t="n">
        <v>2300000</v>
      </c>
    </row>
    <row r="1688" customFormat="false" ht="12" hidden="false" customHeight="false" outlineLevel="0" collapsed="false">
      <c r="B1688" s="56"/>
      <c r="C1688" s="61" t="n">
        <v>42893</v>
      </c>
      <c r="D1688" s="70"/>
      <c r="E1688" s="70"/>
      <c r="F1688" s="62" t="s">
        <v>509</v>
      </c>
      <c r="G1688" s="62"/>
      <c r="H1688" s="63" t="n">
        <v>52170</v>
      </c>
    </row>
    <row r="1689" customFormat="false" ht="12" hidden="false" customHeight="true" outlineLevel="0" collapsed="false">
      <c r="B1689" s="56"/>
      <c r="C1689" s="64" t="s">
        <v>201</v>
      </c>
      <c r="D1689" s="65" t="s">
        <v>2166</v>
      </c>
      <c r="E1689" s="65" t="s">
        <v>168</v>
      </c>
      <c r="F1689" s="66"/>
      <c r="G1689" s="66"/>
      <c r="H1689" s="67" t="n">
        <v>2</v>
      </c>
    </row>
    <row r="1690" customFormat="false" ht="12.75" hidden="false" customHeight="false" outlineLevel="0" collapsed="false">
      <c r="B1690" s="56"/>
      <c r="C1690" s="65"/>
      <c r="D1690" s="65"/>
      <c r="E1690" s="65"/>
      <c r="F1690" s="65"/>
      <c r="G1690" s="65"/>
      <c r="H1690" s="68"/>
    </row>
    <row r="1691" customFormat="false" ht="12.75" hidden="false" customHeight="true" outlineLevel="0" collapsed="false">
      <c r="B1691" s="56" t="n">
        <v>373</v>
      </c>
      <c r="C1691" s="69" t="s">
        <v>2167</v>
      </c>
      <c r="D1691" s="70" t="s">
        <v>2124</v>
      </c>
      <c r="E1691" s="71" t="s">
        <v>1996</v>
      </c>
      <c r="F1691" s="70" t="s">
        <v>401</v>
      </c>
      <c r="G1691" s="70" t="s">
        <v>2019</v>
      </c>
      <c r="H1691" s="72" t="n">
        <v>4186191</v>
      </c>
    </row>
    <row r="1692" customFormat="false" ht="12" hidden="false" customHeight="false" outlineLevel="0" collapsed="false">
      <c r="B1692" s="56"/>
      <c r="C1692" s="61" t="n">
        <v>42893</v>
      </c>
      <c r="D1692" s="70"/>
      <c r="E1692" s="70"/>
      <c r="F1692" s="62" t="s">
        <v>509</v>
      </c>
      <c r="G1692" s="62"/>
      <c r="H1692" s="63" t="n">
        <v>90000</v>
      </c>
    </row>
    <row r="1693" customFormat="false" ht="12" hidden="false" customHeight="true" outlineLevel="0" collapsed="false">
      <c r="B1693" s="56"/>
      <c r="C1693" s="64" t="s">
        <v>676</v>
      </c>
      <c r="D1693" s="65" t="s">
        <v>2125</v>
      </c>
      <c r="E1693" s="65" t="s">
        <v>168</v>
      </c>
      <c r="F1693" s="66" t="s">
        <v>1082</v>
      </c>
      <c r="G1693" s="66"/>
      <c r="H1693" s="67" t="n">
        <v>2</v>
      </c>
    </row>
    <row r="1694" customFormat="false" ht="12.75" hidden="false" customHeight="false" outlineLevel="0" collapsed="false">
      <c r="B1694" s="56"/>
      <c r="C1694" s="65"/>
      <c r="D1694" s="65"/>
      <c r="E1694" s="65"/>
      <c r="F1694" s="65"/>
      <c r="G1694" s="65"/>
      <c r="H1694" s="68"/>
    </row>
    <row r="1695" customFormat="false" ht="12.75" hidden="false" customHeight="true" outlineLevel="0" collapsed="false">
      <c r="B1695" s="56" t="n">
        <v>374</v>
      </c>
      <c r="C1695" s="69" t="s">
        <v>2168</v>
      </c>
      <c r="D1695" s="70" t="s">
        <v>2124</v>
      </c>
      <c r="E1695" s="71" t="s">
        <v>1996</v>
      </c>
      <c r="F1695" s="70" t="s">
        <v>401</v>
      </c>
      <c r="G1695" s="70" t="s">
        <v>2019</v>
      </c>
      <c r="H1695" s="72" t="n">
        <v>4186191</v>
      </c>
    </row>
    <row r="1696" customFormat="false" ht="12" hidden="false" customHeight="false" outlineLevel="0" collapsed="false">
      <c r="B1696" s="56"/>
      <c r="C1696" s="61" t="n">
        <v>42893</v>
      </c>
      <c r="D1696" s="70"/>
      <c r="E1696" s="70"/>
      <c r="F1696" s="62" t="s">
        <v>509</v>
      </c>
      <c r="G1696" s="62"/>
      <c r="H1696" s="63" t="n">
        <v>90000</v>
      </c>
    </row>
    <row r="1697" customFormat="false" ht="12" hidden="false" customHeight="true" outlineLevel="0" collapsed="false">
      <c r="B1697" s="56"/>
      <c r="C1697" s="64" t="s">
        <v>676</v>
      </c>
      <c r="D1697" s="65" t="s">
        <v>2125</v>
      </c>
      <c r="E1697" s="65" t="s">
        <v>168</v>
      </c>
      <c r="F1697" s="66" t="s">
        <v>1082</v>
      </c>
      <c r="G1697" s="66"/>
      <c r="H1697" s="67"/>
    </row>
    <row r="1698" customFormat="false" ht="12.75" hidden="false" customHeight="false" outlineLevel="0" collapsed="false">
      <c r="B1698" s="56"/>
      <c r="C1698" s="65"/>
      <c r="D1698" s="65"/>
      <c r="E1698" s="65"/>
      <c r="F1698" s="65"/>
      <c r="G1698" s="65"/>
      <c r="H1698" s="68"/>
    </row>
    <row r="1699" customFormat="false" ht="12.75" hidden="false" customHeight="true" outlineLevel="0" collapsed="false">
      <c r="B1699" s="56" t="n">
        <v>375</v>
      </c>
      <c r="C1699" s="69" t="s">
        <v>2169</v>
      </c>
      <c r="D1699" s="70" t="s">
        <v>2170</v>
      </c>
      <c r="E1699" s="71" t="s">
        <v>1996</v>
      </c>
      <c r="F1699" s="70" t="s">
        <v>509</v>
      </c>
      <c r="G1699" s="70" t="s">
        <v>2171</v>
      </c>
      <c r="H1699" s="72" t="n">
        <v>2849000</v>
      </c>
    </row>
    <row r="1700" customFormat="false" ht="12" hidden="false" customHeight="false" outlineLevel="0" collapsed="false">
      <c r="B1700" s="56"/>
      <c r="C1700" s="61" t="n">
        <v>42893</v>
      </c>
      <c r="D1700" s="70"/>
      <c r="E1700" s="70"/>
      <c r="F1700" s="62" t="s">
        <v>401</v>
      </c>
      <c r="G1700" s="62"/>
      <c r="H1700" s="63" t="n">
        <v>114318</v>
      </c>
    </row>
    <row r="1701" customFormat="false" ht="12" hidden="false" customHeight="true" outlineLevel="0" collapsed="false">
      <c r="B1701" s="56"/>
      <c r="C1701" s="64" t="s">
        <v>210</v>
      </c>
      <c r="D1701" s="65" t="s">
        <v>2172</v>
      </c>
      <c r="E1701" s="65" t="s">
        <v>168</v>
      </c>
      <c r="F1701" s="66"/>
      <c r="G1701" s="66"/>
      <c r="H1701" s="67" t="n">
        <v>3</v>
      </c>
    </row>
    <row r="1702" customFormat="false" ht="12.75" hidden="false" customHeight="false" outlineLevel="0" collapsed="false">
      <c r="B1702" s="56"/>
      <c r="C1702" s="65"/>
      <c r="D1702" s="65"/>
      <c r="E1702" s="65"/>
      <c r="F1702" s="65"/>
      <c r="G1702" s="65"/>
      <c r="H1702" s="68"/>
    </row>
    <row r="1703" customFormat="false" ht="12.75" hidden="false" customHeight="true" outlineLevel="0" collapsed="false">
      <c r="B1703" s="56" t="n">
        <v>376</v>
      </c>
      <c r="C1703" s="69" t="s">
        <v>2173</v>
      </c>
      <c r="D1703" s="70" t="s">
        <v>2174</v>
      </c>
      <c r="E1703" s="71" t="s">
        <v>1996</v>
      </c>
      <c r="F1703" s="70" t="s">
        <v>401</v>
      </c>
      <c r="G1703" s="70" t="s">
        <v>2175</v>
      </c>
      <c r="H1703" s="72" t="n">
        <v>3292000</v>
      </c>
    </row>
    <row r="1704" customFormat="false" ht="12" hidden="false" customHeight="false" outlineLevel="0" collapsed="false">
      <c r="B1704" s="56"/>
      <c r="C1704" s="61" t="n">
        <v>42893</v>
      </c>
      <c r="D1704" s="70"/>
      <c r="E1704" s="70"/>
      <c r="F1704" s="62" t="s">
        <v>509</v>
      </c>
      <c r="G1704" s="62"/>
      <c r="H1704" s="63" t="n">
        <v>119161</v>
      </c>
    </row>
    <row r="1705" customFormat="false" ht="12" hidden="false" customHeight="true" outlineLevel="0" collapsed="false">
      <c r="B1705" s="56"/>
      <c r="C1705" s="64" t="s">
        <v>2085</v>
      </c>
      <c r="D1705" s="65" t="s">
        <v>2172</v>
      </c>
      <c r="E1705" s="65" t="s">
        <v>168</v>
      </c>
      <c r="F1705" s="66"/>
      <c r="G1705" s="66"/>
      <c r="H1705" s="67" t="n">
        <v>3</v>
      </c>
    </row>
    <row r="1706" customFormat="false" ht="12.75" hidden="false" customHeight="false" outlineLevel="0" collapsed="false">
      <c r="B1706" s="56"/>
      <c r="C1706" s="65"/>
      <c r="D1706" s="65"/>
      <c r="E1706" s="65"/>
      <c r="F1706" s="65"/>
      <c r="G1706" s="65"/>
      <c r="H1706" s="68"/>
    </row>
    <row r="1707" customFormat="false" ht="12.75" hidden="false" customHeight="true" outlineLevel="0" collapsed="false">
      <c r="B1707" s="56" t="n">
        <v>377</v>
      </c>
      <c r="C1707" s="69" t="s">
        <v>2176</v>
      </c>
      <c r="D1707" s="70" t="s">
        <v>2124</v>
      </c>
      <c r="E1707" s="71" t="s">
        <v>1996</v>
      </c>
      <c r="F1707" s="70" t="s">
        <v>401</v>
      </c>
      <c r="G1707" s="70" t="s">
        <v>2019</v>
      </c>
      <c r="H1707" s="72" t="n">
        <v>4186191</v>
      </c>
    </row>
    <row r="1708" customFormat="false" ht="12" hidden="false" customHeight="false" outlineLevel="0" collapsed="false">
      <c r="B1708" s="56"/>
      <c r="C1708" s="61" t="n">
        <v>42893</v>
      </c>
      <c r="D1708" s="70"/>
      <c r="E1708" s="70"/>
      <c r="F1708" s="62" t="s">
        <v>509</v>
      </c>
      <c r="G1708" s="62"/>
      <c r="H1708" s="63" t="n">
        <v>90000</v>
      </c>
    </row>
    <row r="1709" customFormat="false" ht="12" hidden="false" customHeight="true" outlineLevel="0" collapsed="false">
      <c r="B1709" s="56"/>
      <c r="C1709" s="64" t="s">
        <v>676</v>
      </c>
      <c r="D1709" s="65" t="s">
        <v>2125</v>
      </c>
      <c r="E1709" s="65" t="s">
        <v>168</v>
      </c>
      <c r="F1709" s="66" t="s">
        <v>1082</v>
      </c>
      <c r="G1709" s="66"/>
      <c r="H1709" s="67" t="n">
        <v>2</v>
      </c>
    </row>
    <row r="1710" customFormat="false" ht="12.75" hidden="false" customHeight="false" outlineLevel="0" collapsed="false">
      <c r="B1710" s="56"/>
      <c r="C1710" s="65"/>
      <c r="D1710" s="65"/>
      <c r="E1710" s="65"/>
      <c r="F1710" s="65"/>
      <c r="G1710" s="65"/>
      <c r="H1710" s="68"/>
    </row>
    <row r="1711" customFormat="false" ht="12.75" hidden="false" customHeight="true" outlineLevel="0" collapsed="false">
      <c r="B1711" s="56" t="n">
        <v>378</v>
      </c>
      <c r="C1711" s="69" t="s">
        <v>2177</v>
      </c>
      <c r="D1711" s="70" t="s">
        <v>2178</v>
      </c>
      <c r="E1711" s="71" t="s">
        <v>1996</v>
      </c>
      <c r="F1711" s="70" t="s">
        <v>401</v>
      </c>
      <c r="G1711" s="70" t="s">
        <v>2084</v>
      </c>
      <c r="H1711" s="72" t="n">
        <v>4090872</v>
      </c>
    </row>
    <row r="1712" customFormat="false" ht="12" hidden="false" customHeight="false" outlineLevel="0" collapsed="false">
      <c r="B1712" s="56"/>
      <c r="C1712" s="61" t="n">
        <v>42894</v>
      </c>
      <c r="D1712" s="70"/>
      <c r="E1712" s="70"/>
      <c r="F1712" s="62" t="s">
        <v>509</v>
      </c>
      <c r="G1712" s="62"/>
      <c r="H1712" s="63" t="n">
        <v>206000</v>
      </c>
    </row>
    <row r="1713" customFormat="false" ht="12" hidden="false" customHeight="true" outlineLevel="0" collapsed="false">
      <c r="B1713" s="56"/>
      <c r="C1713" s="64" t="s">
        <v>686</v>
      </c>
      <c r="D1713" s="65" t="s">
        <v>2179</v>
      </c>
      <c r="E1713" s="65" t="s">
        <v>168</v>
      </c>
      <c r="F1713" s="66"/>
      <c r="G1713" s="66"/>
      <c r="H1713" s="67"/>
    </row>
    <row r="1714" customFormat="false" ht="12.75" hidden="false" customHeight="false" outlineLevel="0" collapsed="false">
      <c r="B1714" s="56"/>
      <c r="C1714" s="65"/>
      <c r="D1714" s="65"/>
      <c r="E1714" s="65"/>
      <c r="F1714" s="65"/>
      <c r="G1714" s="65"/>
      <c r="H1714" s="68"/>
    </row>
    <row r="1715" customFormat="false" ht="18.75" hidden="false" customHeight="true" outlineLevel="0" collapsed="false">
      <c r="B1715" s="56" t="n">
        <v>379</v>
      </c>
      <c r="C1715" s="69" t="s">
        <v>2180</v>
      </c>
      <c r="D1715" s="70" t="s">
        <v>2181</v>
      </c>
      <c r="E1715" s="71" t="s">
        <v>1996</v>
      </c>
      <c r="F1715" s="70" t="s">
        <v>509</v>
      </c>
      <c r="G1715" s="70" t="s">
        <v>2182</v>
      </c>
      <c r="H1715" s="72" t="n">
        <v>1912216</v>
      </c>
    </row>
    <row r="1716" customFormat="false" ht="18.75" hidden="false" customHeight="true" outlineLevel="0" collapsed="false">
      <c r="B1716" s="56"/>
      <c r="C1716" s="61" t="n">
        <v>42894</v>
      </c>
      <c r="D1716" s="70"/>
      <c r="E1716" s="70"/>
      <c r="F1716" s="62" t="s">
        <v>401</v>
      </c>
      <c r="G1716" s="62"/>
      <c r="H1716" s="63" t="n">
        <v>47737</v>
      </c>
    </row>
    <row r="1717" customFormat="false" ht="12" hidden="false" customHeight="true" outlineLevel="0" collapsed="false">
      <c r="B1717" s="56"/>
      <c r="C1717" s="64" t="s">
        <v>379</v>
      </c>
      <c r="D1717" s="65" t="s">
        <v>2183</v>
      </c>
      <c r="E1717" s="65" t="s">
        <v>168</v>
      </c>
      <c r="F1717" s="66"/>
      <c r="G1717" s="66"/>
      <c r="H1717" s="67"/>
    </row>
    <row r="1718" customFormat="false" ht="12.75" hidden="false" customHeight="false" outlineLevel="0" collapsed="false">
      <c r="B1718" s="56"/>
      <c r="C1718" s="65"/>
      <c r="D1718" s="65"/>
      <c r="E1718" s="65"/>
      <c r="F1718" s="65"/>
      <c r="G1718" s="65"/>
      <c r="H1718" s="68"/>
    </row>
    <row r="1719" customFormat="false" ht="12.75" hidden="false" customHeight="true" outlineLevel="0" collapsed="false">
      <c r="B1719" s="56" t="n">
        <v>380</v>
      </c>
      <c r="C1719" s="69" t="s">
        <v>2184</v>
      </c>
      <c r="D1719" s="70" t="s">
        <v>2185</v>
      </c>
      <c r="E1719" s="71" t="s">
        <v>1996</v>
      </c>
      <c r="F1719" s="70" t="s">
        <v>509</v>
      </c>
      <c r="G1719" s="70" t="s">
        <v>2072</v>
      </c>
      <c r="H1719" s="72" t="n">
        <v>3901189</v>
      </c>
    </row>
    <row r="1720" customFormat="false" ht="12" hidden="false" customHeight="false" outlineLevel="0" collapsed="false">
      <c r="B1720" s="56"/>
      <c r="C1720" s="61" t="n">
        <v>42894</v>
      </c>
      <c r="D1720" s="70"/>
      <c r="E1720" s="70"/>
      <c r="F1720" s="62" t="s">
        <v>401</v>
      </c>
      <c r="G1720" s="62"/>
      <c r="H1720" s="63" t="n">
        <v>86500</v>
      </c>
    </row>
    <row r="1721" customFormat="false" ht="12" hidden="false" customHeight="true" outlineLevel="0" collapsed="false">
      <c r="B1721" s="56"/>
      <c r="C1721" s="64" t="s">
        <v>686</v>
      </c>
      <c r="D1721" s="65" t="s">
        <v>2186</v>
      </c>
      <c r="E1721" s="65" t="s">
        <v>168</v>
      </c>
      <c r="F1721" s="66"/>
      <c r="G1721" s="66"/>
      <c r="H1721" s="67"/>
    </row>
    <row r="1722" customFormat="false" ht="12.75" hidden="false" customHeight="false" outlineLevel="0" collapsed="false">
      <c r="B1722" s="56"/>
      <c r="C1722" s="65"/>
      <c r="D1722" s="65"/>
      <c r="E1722" s="65"/>
      <c r="F1722" s="65"/>
      <c r="G1722" s="65"/>
      <c r="H1722" s="68"/>
    </row>
    <row r="1723" customFormat="false" ht="12.75" hidden="false" customHeight="true" outlineLevel="0" collapsed="false">
      <c r="B1723" s="56" t="n">
        <v>381</v>
      </c>
      <c r="C1723" s="69" t="s">
        <v>2187</v>
      </c>
      <c r="D1723" s="70" t="s">
        <v>2178</v>
      </c>
      <c r="E1723" s="71" t="s">
        <v>1996</v>
      </c>
      <c r="F1723" s="70" t="s">
        <v>401</v>
      </c>
      <c r="G1723" s="70" t="s">
        <v>2084</v>
      </c>
      <c r="H1723" s="72" t="n">
        <v>4090872</v>
      </c>
    </row>
    <row r="1724" customFormat="false" ht="12" hidden="false" customHeight="false" outlineLevel="0" collapsed="false">
      <c r="B1724" s="56"/>
      <c r="C1724" s="61" t="n">
        <v>42894</v>
      </c>
      <c r="D1724" s="70"/>
      <c r="E1724" s="70"/>
      <c r="F1724" s="62" t="s">
        <v>509</v>
      </c>
      <c r="G1724" s="62"/>
      <c r="H1724" s="63" t="n">
        <v>206000</v>
      </c>
    </row>
    <row r="1725" customFormat="false" ht="12" hidden="false" customHeight="true" outlineLevel="0" collapsed="false">
      <c r="B1725" s="56"/>
      <c r="C1725" s="64" t="s">
        <v>686</v>
      </c>
      <c r="D1725" s="65" t="s">
        <v>2179</v>
      </c>
      <c r="E1725" s="65" t="s">
        <v>168</v>
      </c>
      <c r="F1725" s="66"/>
      <c r="G1725" s="66"/>
      <c r="H1725" s="67"/>
    </row>
    <row r="1726" customFormat="false" ht="12.75" hidden="false" customHeight="false" outlineLevel="0" collapsed="false">
      <c r="B1726" s="56"/>
      <c r="C1726" s="65"/>
      <c r="D1726" s="65"/>
      <c r="E1726" s="65"/>
      <c r="F1726" s="65"/>
      <c r="G1726" s="65"/>
      <c r="H1726" s="68"/>
    </row>
    <row r="1727" customFormat="false" ht="12.75" hidden="false" customHeight="true" outlineLevel="0" collapsed="false">
      <c r="B1727" s="56" t="n">
        <v>382</v>
      </c>
      <c r="C1727" s="69" t="s">
        <v>2188</v>
      </c>
      <c r="D1727" s="70" t="s">
        <v>2178</v>
      </c>
      <c r="E1727" s="71" t="s">
        <v>1996</v>
      </c>
      <c r="F1727" s="70" t="s">
        <v>401</v>
      </c>
      <c r="G1727" s="70" t="s">
        <v>2084</v>
      </c>
      <c r="H1727" s="72" t="n">
        <v>4090872</v>
      </c>
    </row>
    <row r="1728" customFormat="false" ht="12" hidden="false" customHeight="false" outlineLevel="0" collapsed="false">
      <c r="B1728" s="56"/>
      <c r="C1728" s="61" t="n">
        <v>42894</v>
      </c>
      <c r="D1728" s="70"/>
      <c r="E1728" s="70"/>
      <c r="F1728" s="62" t="s">
        <v>509</v>
      </c>
      <c r="G1728" s="62"/>
      <c r="H1728" s="63" t="n">
        <v>206000</v>
      </c>
    </row>
    <row r="1729" customFormat="false" ht="12" hidden="false" customHeight="true" outlineLevel="0" collapsed="false">
      <c r="B1729" s="56"/>
      <c r="C1729" s="64" t="s">
        <v>686</v>
      </c>
      <c r="D1729" s="65" t="s">
        <v>2179</v>
      </c>
      <c r="E1729" s="65" t="s">
        <v>168</v>
      </c>
      <c r="F1729" s="66"/>
      <c r="G1729" s="66"/>
      <c r="H1729" s="67"/>
    </row>
    <row r="1730" customFormat="false" ht="12.75" hidden="false" customHeight="false" outlineLevel="0" collapsed="false">
      <c r="B1730" s="56"/>
      <c r="C1730" s="65"/>
      <c r="D1730" s="65"/>
      <c r="E1730" s="65"/>
      <c r="F1730" s="65"/>
      <c r="G1730" s="65"/>
      <c r="H1730" s="68"/>
    </row>
    <row r="1731" customFormat="false" ht="12.75" hidden="false" customHeight="true" outlineLevel="0" collapsed="false">
      <c r="B1731" s="56" t="n">
        <v>383</v>
      </c>
      <c r="C1731" s="69" t="s">
        <v>2189</v>
      </c>
      <c r="D1731" s="70" t="s">
        <v>2190</v>
      </c>
      <c r="E1731" s="71" t="s">
        <v>1996</v>
      </c>
      <c r="F1731" s="70" t="s">
        <v>401</v>
      </c>
      <c r="G1731" s="70" t="s">
        <v>286</v>
      </c>
      <c r="H1731" s="72" t="n">
        <v>3023660</v>
      </c>
    </row>
    <row r="1732" customFormat="false" ht="12" hidden="false" customHeight="false" outlineLevel="0" collapsed="false">
      <c r="B1732" s="56"/>
      <c r="C1732" s="61" t="n">
        <v>42894</v>
      </c>
      <c r="D1732" s="70"/>
      <c r="E1732" s="70"/>
      <c r="F1732" s="62" t="s">
        <v>509</v>
      </c>
      <c r="G1732" s="62"/>
      <c r="H1732" s="63" t="n">
        <v>58755</v>
      </c>
    </row>
    <row r="1733" customFormat="false" ht="21.75" hidden="false" customHeight="true" outlineLevel="0" collapsed="false">
      <c r="B1733" s="56"/>
      <c r="C1733" s="64" t="s">
        <v>765</v>
      </c>
      <c r="D1733" s="65" t="s">
        <v>2191</v>
      </c>
      <c r="E1733" s="65" t="s">
        <v>168</v>
      </c>
      <c r="F1733" s="66"/>
      <c r="G1733" s="66"/>
      <c r="H1733" s="67" t="n">
        <v>2</v>
      </c>
    </row>
    <row r="1734" customFormat="false" ht="21.75" hidden="false" customHeight="true" outlineLevel="0" collapsed="false">
      <c r="B1734" s="56"/>
      <c r="C1734" s="65"/>
      <c r="D1734" s="65"/>
      <c r="E1734" s="65"/>
      <c r="F1734" s="65"/>
      <c r="G1734" s="65"/>
      <c r="H1734" s="68"/>
    </row>
    <row r="1735" customFormat="false" ht="12.75" hidden="false" customHeight="true" outlineLevel="0" collapsed="false">
      <c r="B1735" s="56" t="n">
        <v>384</v>
      </c>
      <c r="C1735" s="69" t="s">
        <v>2192</v>
      </c>
      <c r="D1735" s="70" t="s">
        <v>2193</v>
      </c>
      <c r="E1735" s="71" t="s">
        <v>1996</v>
      </c>
      <c r="F1735" s="70" t="s">
        <v>401</v>
      </c>
      <c r="G1735" s="70" t="s">
        <v>2084</v>
      </c>
      <c r="H1735" s="72" t="n">
        <v>4090872</v>
      </c>
    </row>
    <row r="1736" customFormat="false" ht="12" hidden="false" customHeight="false" outlineLevel="0" collapsed="false">
      <c r="B1736" s="56"/>
      <c r="C1736" s="61" t="n">
        <v>42894</v>
      </c>
      <c r="D1736" s="70"/>
      <c r="E1736" s="70"/>
      <c r="F1736" s="62" t="s">
        <v>509</v>
      </c>
      <c r="G1736" s="62"/>
      <c r="H1736" s="63" t="n">
        <v>206000</v>
      </c>
    </row>
    <row r="1737" customFormat="false" ht="12" hidden="false" customHeight="true" outlineLevel="0" collapsed="false">
      <c r="B1737" s="56"/>
      <c r="C1737" s="64" t="s">
        <v>686</v>
      </c>
      <c r="D1737" s="65" t="s">
        <v>2194</v>
      </c>
      <c r="E1737" s="65" t="s">
        <v>168</v>
      </c>
      <c r="F1737" s="66"/>
      <c r="G1737" s="66"/>
      <c r="H1737" s="67" t="n">
        <v>2</v>
      </c>
    </row>
    <row r="1738" customFormat="false" ht="12.75" hidden="false" customHeight="false" outlineLevel="0" collapsed="false">
      <c r="B1738" s="56"/>
      <c r="C1738" s="65"/>
      <c r="D1738" s="65"/>
      <c r="E1738" s="65"/>
      <c r="F1738" s="65"/>
      <c r="G1738" s="65"/>
      <c r="H1738" s="68"/>
    </row>
    <row r="1739" customFormat="false" ht="12.75" hidden="false" customHeight="true" outlineLevel="0" collapsed="false">
      <c r="B1739" s="56" t="n">
        <v>385</v>
      </c>
      <c r="C1739" s="69" t="s">
        <v>2195</v>
      </c>
      <c r="D1739" s="70" t="s">
        <v>2196</v>
      </c>
      <c r="E1739" s="71" t="s">
        <v>1996</v>
      </c>
      <c r="F1739" s="70" t="s">
        <v>401</v>
      </c>
      <c r="G1739" s="70" t="s">
        <v>286</v>
      </c>
      <c r="H1739" s="72" t="n">
        <v>4000000</v>
      </c>
    </row>
    <row r="1740" customFormat="false" ht="12" hidden="false" customHeight="false" outlineLevel="0" collapsed="false">
      <c r="B1740" s="56"/>
      <c r="C1740" s="61" t="n">
        <v>42894</v>
      </c>
      <c r="D1740" s="70"/>
      <c r="E1740" s="70"/>
      <c r="F1740" s="62" t="s">
        <v>509</v>
      </c>
      <c r="G1740" s="62"/>
      <c r="H1740" s="63" t="n">
        <v>76547</v>
      </c>
    </row>
    <row r="1741" customFormat="false" ht="12" hidden="false" customHeight="true" outlineLevel="0" collapsed="false">
      <c r="B1741" s="56"/>
      <c r="C1741" s="64" t="s">
        <v>1134</v>
      </c>
      <c r="D1741" s="65" t="s">
        <v>2197</v>
      </c>
      <c r="E1741" s="65" t="s">
        <v>168</v>
      </c>
      <c r="F1741" s="66"/>
      <c r="G1741" s="66"/>
      <c r="H1741" s="67" t="n">
        <v>2</v>
      </c>
    </row>
    <row r="1742" customFormat="false" ht="12.75" hidden="false" customHeight="false" outlineLevel="0" collapsed="false">
      <c r="B1742" s="56"/>
      <c r="C1742" s="65"/>
      <c r="D1742" s="65"/>
      <c r="E1742" s="65"/>
      <c r="F1742" s="65"/>
      <c r="G1742" s="65"/>
      <c r="H1742" s="68"/>
    </row>
    <row r="1743" customFormat="false" ht="12.75" hidden="false" customHeight="true" outlineLevel="0" collapsed="false">
      <c r="B1743" s="56" t="n">
        <v>386</v>
      </c>
      <c r="C1743" s="69" t="s">
        <v>2198</v>
      </c>
      <c r="D1743" s="70" t="s">
        <v>2199</v>
      </c>
      <c r="E1743" s="71" t="s">
        <v>1996</v>
      </c>
      <c r="F1743" s="70" t="s">
        <v>401</v>
      </c>
      <c r="G1743" s="70" t="s">
        <v>286</v>
      </c>
      <c r="H1743" s="72" t="n">
        <v>4500000</v>
      </c>
    </row>
    <row r="1744" customFormat="false" ht="12" hidden="false" customHeight="false" outlineLevel="0" collapsed="false">
      <c r="B1744" s="56"/>
      <c r="C1744" s="61" t="n">
        <v>42894</v>
      </c>
      <c r="D1744" s="70"/>
      <c r="E1744" s="70"/>
      <c r="F1744" s="62" t="s">
        <v>509</v>
      </c>
      <c r="G1744" s="62"/>
      <c r="H1744" s="63" t="n">
        <v>76547</v>
      </c>
    </row>
    <row r="1745" customFormat="false" ht="12" hidden="false" customHeight="true" outlineLevel="0" collapsed="false">
      <c r="B1745" s="56"/>
      <c r="C1745" s="64" t="s">
        <v>1134</v>
      </c>
      <c r="D1745" s="65" t="s">
        <v>2200</v>
      </c>
      <c r="E1745" s="65" t="s">
        <v>168</v>
      </c>
      <c r="F1745" s="66"/>
      <c r="G1745" s="66"/>
      <c r="H1745" s="67" t="n">
        <v>2</v>
      </c>
    </row>
    <row r="1746" customFormat="false" ht="12.75" hidden="false" customHeight="false" outlineLevel="0" collapsed="false">
      <c r="B1746" s="56"/>
      <c r="C1746" s="65"/>
      <c r="D1746" s="65"/>
      <c r="E1746" s="65"/>
      <c r="F1746" s="65"/>
      <c r="G1746" s="65"/>
      <c r="H1746" s="68"/>
    </row>
    <row r="1747" customFormat="false" ht="12.75" hidden="false" customHeight="true" outlineLevel="0" collapsed="false">
      <c r="B1747" s="56" t="n">
        <v>387</v>
      </c>
      <c r="C1747" s="69" t="s">
        <v>2201</v>
      </c>
      <c r="D1747" s="70" t="s">
        <v>2196</v>
      </c>
      <c r="E1747" s="71" t="s">
        <v>1996</v>
      </c>
      <c r="F1747" s="70" t="s">
        <v>401</v>
      </c>
      <c r="G1747" s="70" t="s">
        <v>286</v>
      </c>
      <c r="H1747" s="72" t="n">
        <v>4000000</v>
      </c>
    </row>
    <row r="1748" customFormat="false" ht="12" hidden="false" customHeight="false" outlineLevel="0" collapsed="false">
      <c r="B1748" s="56"/>
      <c r="C1748" s="61" t="n">
        <v>42894</v>
      </c>
      <c r="D1748" s="70"/>
      <c r="E1748" s="70"/>
      <c r="F1748" s="62" t="s">
        <v>509</v>
      </c>
      <c r="G1748" s="62"/>
      <c r="H1748" s="63" t="n">
        <v>76547</v>
      </c>
    </row>
    <row r="1749" customFormat="false" ht="12" hidden="false" customHeight="true" outlineLevel="0" collapsed="false">
      <c r="B1749" s="56"/>
      <c r="C1749" s="64" t="s">
        <v>1134</v>
      </c>
      <c r="D1749" s="65" t="s">
        <v>2197</v>
      </c>
      <c r="E1749" s="65" t="s">
        <v>168</v>
      </c>
      <c r="F1749" s="66"/>
      <c r="G1749" s="66"/>
      <c r="H1749" s="67" t="n">
        <v>2</v>
      </c>
    </row>
    <row r="1750" customFormat="false" ht="12.75" hidden="false" customHeight="false" outlineLevel="0" collapsed="false">
      <c r="B1750" s="56"/>
      <c r="C1750" s="65"/>
      <c r="D1750" s="65"/>
      <c r="E1750" s="65"/>
      <c r="F1750" s="65"/>
      <c r="G1750" s="65"/>
      <c r="H1750" s="68"/>
    </row>
    <row r="1751" customFormat="false" ht="12.75" hidden="false" customHeight="true" outlineLevel="0" collapsed="false">
      <c r="B1751" s="56" t="n">
        <v>388</v>
      </c>
      <c r="C1751" s="69" t="s">
        <v>2202</v>
      </c>
      <c r="D1751" s="70" t="s">
        <v>2193</v>
      </c>
      <c r="E1751" s="71" t="s">
        <v>1996</v>
      </c>
      <c r="F1751" s="70" t="s">
        <v>401</v>
      </c>
      <c r="G1751" s="70" t="s">
        <v>2084</v>
      </c>
      <c r="H1751" s="72" t="n">
        <v>4090872</v>
      </c>
    </row>
    <row r="1752" customFormat="false" ht="12" hidden="false" customHeight="false" outlineLevel="0" collapsed="false">
      <c r="B1752" s="56"/>
      <c r="C1752" s="61" t="n">
        <v>42894</v>
      </c>
      <c r="D1752" s="70"/>
      <c r="E1752" s="70"/>
      <c r="F1752" s="62" t="s">
        <v>509</v>
      </c>
      <c r="G1752" s="62"/>
      <c r="H1752" s="63" t="n">
        <v>206000</v>
      </c>
    </row>
    <row r="1753" customFormat="false" ht="12" hidden="false" customHeight="true" outlineLevel="0" collapsed="false">
      <c r="B1753" s="56"/>
      <c r="C1753" s="64" t="s">
        <v>686</v>
      </c>
      <c r="D1753" s="65" t="s">
        <v>2194</v>
      </c>
      <c r="E1753" s="65" t="s">
        <v>168</v>
      </c>
      <c r="F1753" s="66"/>
      <c r="G1753" s="66"/>
      <c r="H1753" s="67" t="n">
        <v>2</v>
      </c>
    </row>
    <row r="1754" customFormat="false" ht="12.75" hidden="false" customHeight="false" outlineLevel="0" collapsed="false">
      <c r="B1754" s="56"/>
      <c r="C1754" s="65"/>
      <c r="D1754" s="65"/>
      <c r="E1754" s="65"/>
      <c r="F1754" s="65"/>
      <c r="G1754" s="65"/>
      <c r="H1754" s="68"/>
    </row>
    <row r="1755" customFormat="false" ht="12.75" hidden="false" customHeight="true" outlineLevel="0" collapsed="false">
      <c r="B1755" s="56" t="n">
        <v>389</v>
      </c>
      <c r="C1755" s="69" t="s">
        <v>2203</v>
      </c>
      <c r="D1755" s="70" t="s">
        <v>2204</v>
      </c>
      <c r="E1755" s="71" t="s">
        <v>1996</v>
      </c>
      <c r="F1755" s="70" t="s">
        <v>401</v>
      </c>
      <c r="G1755" s="70" t="s">
        <v>286</v>
      </c>
      <c r="H1755" s="72" t="n">
        <v>3023660</v>
      </c>
    </row>
    <row r="1756" customFormat="false" ht="12" hidden="false" customHeight="false" outlineLevel="0" collapsed="false">
      <c r="B1756" s="56"/>
      <c r="C1756" s="61" t="n">
        <v>42894</v>
      </c>
      <c r="D1756" s="70"/>
      <c r="E1756" s="70"/>
      <c r="F1756" s="62" t="s">
        <v>509</v>
      </c>
      <c r="G1756" s="62"/>
      <c r="H1756" s="63" t="n">
        <v>58755</v>
      </c>
    </row>
    <row r="1757" customFormat="false" ht="21.75" hidden="false" customHeight="true" outlineLevel="0" collapsed="false">
      <c r="B1757" s="56"/>
      <c r="C1757" s="64" t="s">
        <v>765</v>
      </c>
      <c r="D1757" s="65" t="s">
        <v>2205</v>
      </c>
      <c r="E1757" s="65" t="s">
        <v>168</v>
      </c>
      <c r="F1757" s="66"/>
      <c r="G1757" s="66"/>
      <c r="H1757" s="67" t="n">
        <v>2</v>
      </c>
    </row>
    <row r="1758" customFormat="false" ht="21.75" hidden="false" customHeight="true" outlineLevel="0" collapsed="false">
      <c r="B1758" s="56"/>
      <c r="C1758" s="65"/>
      <c r="D1758" s="65"/>
      <c r="E1758" s="65"/>
      <c r="F1758" s="65"/>
      <c r="G1758" s="65"/>
      <c r="H1758" s="68"/>
    </row>
    <row r="1759" customFormat="false" ht="12.75" hidden="false" customHeight="true" outlineLevel="0" collapsed="false">
      <c r="B1759" s="56" t="n">
        <v>390</v>
      </c>
      <c r="C1759" s="69" t="s">
        <v>2206</v>
      </c>
      <c r="D1759" s="70" t="s">
        <v>2207</v>
      </c>
      <c r="E1759" s="71" t="s">
        <v>1996</v>
      </c>
      <c r="F1759" s="70" t="s">
        <v>401</v>
      </c>
      <c r="G1759" s="70" t="s">
        <v>2019</v>
      </c>
      <c r="H1759" s="72" t="n">
        <v>3458128</v>
      </c>
    </row>
    <row r="1760" customFormat="false" ht="12" hidden="false" customHeight="false" outlineLevel="0" collapsed="false">
      <c r="B1760" s="56"/>
      <c r="C1760" s="61" t="n">
        <v>42894</v>
      </c>
      <c r="D1760" s="70"/>
      <c r="E1760" s="70"/>
      <c r="F1760" s="62" t="s">
        <v>509</v>
      </c>
      <c r="G1760" s="62"/>
      <c r="H1760" s="63" t="n">
        <v>75000</v>
      </c>
    </row>
    <row r="1761" customFormat="false" ht="12" hidden="false" customHeight="true" outlineLevel="0" collapsed="false">
      <c r="B1761" s="56"/>
      <c r="C1761" s="64" t="s">
        <v>182</v>
      </c>
      <c r="D1761" s="65" t="s">
        <v>2208</v>
      </c>
      <c r="E1761" s="65" t="s">
        <v>168</v>
      </c>
      <c r="F1761" s="66"/>
      <c r="G1761" s="66"/>
      <c r="H1761" s="67"/>
    </row>
    <row r="1762" customFormat="false" ht="12.75" hidden="false" customHeight="false" outlineLevel="0" collapsed="false">
      <c r="B1762" s="56"/>
      <c r="C1762" s="65"/>
      <c r="D1762" s="65"/>
      <c r="E1762" s="65"/>
      <c r="F1762" s="65"/>
      <c r="G1762" s="65"/>
      <c r="H1762" s="68"/>
    </row>
    <row r="1763" customFormat="false" ht="12.75" hidden="false" customHeight="true" outlineLevel="0" collapsed="false">
      <c r="B1763" s="56" t="n">
        <v>391</v>
      </c>
      <c r="C1763" s="69" t="s">
        <v>2209</v>
      </c>
      <c r="D1763" s="70" t="s">
        <v>2210</v>
      </c>
      <c r="E1763" s="71" t="s">
        <v>1996</v>
      </c>
      <c r="F1763" s="70" t="s">
        <v>401</v>
      </c>
      <c r="G1763" s="70" t="s">
        <v>292</v>
      </c>
      <c r="H1763" s="72" t="n">
        <v>3458458</v>
      </c>
    </row>
    <row r="1764" customFormat="false" ht="12" hidden="false" customHeight="false" outlineLevel="0" collapsed="false">
      <c r="B1764" s="56"/>
      <c r="C1764" s="61" t="n">
        <v>42894</v>
      </c>
      <c r="D1764" s="70"/>
      <c r="E1764" s="70"/>
      <c r="F1764" s="62" t="s">
        <v>509</v>
      </c>
      <c r="G1764" s="62"/>
      <c r="H1764" s="63" t="n">
        <v>75000</v>
      </c>
    </row>
    <row r="1765" customFormat="false" ht="12" hidden="false" customHeight="true" outlineLevel="0" collapsed="false">
      <c r="B1765" s="56"/>
      <c r="C1765" s="64" t="s">
        <v>182</v>
      </c>
      <c r="D1765" s="65" t="s">
        <v>2211</v>
      </c>
      <c r="E1765" s="65" t="s">
        <v>168</v>
      </c>
      <c r="F1765" s="66"/>
      <c r="G1765" s="66"/>
      <c r="H1765" s="67"/>
    </row>
    <row r="1766" customFormat="false" ht="12.75" hidden="false" customHeight="false" outlineLevel="0" collapsed="false">
      <c r="B1766" s="56"/>
      <c r="C1766" s="65"/>
      <c r="D1766" s="65"/>
      <c r="E1766" s="65"/>
      <c r="F1766" s="65"/>
      <c r="G1766" s="65"/>
      <c r="H1766" s="68"/>
    </row>
    <row r="1767" customFormat="false" ht="12.75" hidden="false" customHeight="true" outlineLevel="0" collapsed="false">
      <c r="B1767" s="56" t="n">
        <v>392</v>
      </c>
      <c r="C1767" s="69" t="s">
        <v>2212</v>
      </c>
      <c r="D1767" s="70" t="s">
        <v>2213</v>
      </c>
      <c r="E1767" s="71" t="s">
        <v>1996</v>
      </c>
      <c r="F1767" s="70" t="s">
        <v>401</v>
      </c>
      <c r="G1767" s="70" t="s">
        <v>292</v>
      </c>
      <c r="H1767" s="72" t="n">
        <v>3458458</v>
      </c>
    </row>
    <row r="1768" customFormat="false" ht="12" hidden="false" customHeight="false" outlineLevel="0" collapsed="false">
      <c r="B1768" s="56"/>
      <c r="C1768" s="61" t="n">
        <v>42894</v>
      </c>
      <c r="D1768" s="70"/>
      <c r="E1768" s="70"/>
      <c r="F1768" s="62" t="s">
        <v>509</v>
      </c>
      <c r="G1768" s="62"/>
      <c r="H1768" s="63" t="n">
        <v>75000</v>
      </c>
    </row>
    <row r="1769" customFormat="false" ht="12" hidden="false" customHeight="true" outlineLevel="0" collapsed="false">
      <c r="B1769" s="56"/>
      <c r="C1769" s="64" t="s">
        <v>182</v>
      </c>
      <c r="D1769" s="65" t="s">
        <v>2214</v>
      </c>
      <c r="E1769" s="65" t="s">
        <v>168</v>
      </c>
      <c r="F1769" s="66"/>
      <c r="G1769" s="66"/>
      <c r="H1769" s="67"/>
    </row>
    <row r="1770" customFormat="false" ht="12.75" hidden="false" customHeight="false" outlineLevel="0" collapsed="false">
      <c r="B1770" s="56"/>
      <c r="C1770" s="65"/>
      <c r="D1770" s="65"/>
      <c r="E1770" s="65"/>
      <c r="F1770" s="65"/>
      <c r="G1770" s="65"/>
      <c r="H1770" s="68"/>
    </row>
    <row r="1771" customFormat="false" ht="12.75" hidden="false" customHeight="true" outlineLevel="0" collapsed="false">
      <c r="B1771" s="56" t="n">
        <v>393</v>
      </c>
      <c r="C1771" s="69" t="s">
        <v>2215</v>
      </c>
      <c r="D1771" s="70" t="s">
        <v>2216</v>
      </c>
      <c r="E1771" s="71" t="s">
        <v>1996</v>
      </c>
      <c r="F1771" s="70" t="s">
        <v>401</v>
      </c>
      <c r="G1771" s="70" t="s">
        <v>2151</v>
      </c>
      <c r="H1771" s="72" t="n">
        <v>3288128</v>
      </c>
    </row>
    <row r="1772" customFormat="false" ht="12" hidden="false" customHeight="false" outlineLevel="0" collapsed="false">
      <c r="B1772" s="56"/>
      <c r="C1772" s="61" t="n">
        <v>42894</v>
      </c>
      <c r="D1772" s="70"/>
      <c r="E1772" s="70"/>
      <c r="F1772" s="62" t="s">
        <v>509</v>
      </c>
      <c r="G1772" s="62"/>
      <c r="H1772" s="63" t="n">
        <v>75000</v>
      </c>
    </row>
    <row r="1773" customFormat="false" ht="12" hidden="false" customHeight="true" outlineLevel="0" collapsed="false">
      <c r="B1773" s="56"/>
      <c r="C1773" s="64" t="s">
        <v>182</v>
      </c>
      <c r="D1773" s="65" t="s">
        <v>2217</v>
      </c>
      <c r="E1773" s="65" t="s">
        <v>168</v>
      </c>
      <c r="F1773" s="66"/>
      <c r="G1773" s="66"/>
      <c r="H1773" s="67"/>
    </row>
    <row r="1774" customFormat="false" ht="12.75" hidden="false" customHeight="false" outlineLevel="0" collapsed="false">
      <c r="B1774" s="56"/>
      <c r="C1774" s="65"/>
      <c r="D1774" s="65"/>
      <c r="E1774" s="65"/>
      <c r="F1774" s="65"/>
      <c r="G1774" s="65"/>
      <c r="H1774" s="68"/>
    </row>
    <row r="1775" customFormat="false" ht="12.75" hidden="false" customHeight="true" outlineLevel="0" collapsed="false">
      <c r="B1775" s="56" t="n">
        <v>394</v>
      </c>
      <c r="C1775" s="69" t="s">
        <v>2218</v>
      </c>
      <c r="D1775" s="70" t="s">
        <v>2219</v>
      </c>
      <c r="E1775" s="71" t="s">
        <v>1996</v>
      </c>
      <c r="F1775" s="70" t="s">
        <v>509</v>
      </c>
      <c r="G1775" s="70" t="s">
        <v>2151</v>
      </c>
      <c r="H1775" s="72" t="n">
        <v>3000000</v>
      </c>
    </row>
    <row r="1776" customFormat="false" ht="12" hidden="false" customHeight="false" outlineLevel="0" collapsed="false">
      <c r="B1776" s="56"/>
      <c r="C1776" s="61" t="n">
        <v>42894</v>
      </c>
      <c r="D1776" s="70"/>
      <c r="E1776" s="70"/>
      <c r="F1776" s="62" t="s">
        <v>401</v>
      </c>
      <c r="G1776" s="62"/>
      <c r="H1776" s="63" t="n">
        <v>70000</v>
      </c>
    </row>
    <row r="1777" customFormat="false" ht="12" hidden="false" customHeight="true" outlineLevel="0" collapsed="false">
      <c r="B1777" s="56"/>
      <c r="C1777" s="64" t="s">
        <v>555</v>
      </c>
      <c r="D1777" s="65" t="s">
        <v>2220</v>
      </c>
      <c r="E1777" s="65" t="s">
        <v>168</v>
      </c>
      <c r="F1777" s="66"/>
      <c r="G1777" s="66"/>
      <c r="H1777" s="67"/>
    </row>
    <row r="1778" customFormat="false" ht="12.75" hidden="false" customHeight="false" outlineLevel="0" collapsed="false">
      <c r="B1778" s="56"/>
      <c r="C1778" s="65"/>
      <c r="D1778" s="65"/>
      <c r="E1778" s="65"/>
      <c r="F1778" s="65"/>
      <c r="G1778" s="65"/>
      <c r="H1778" s="68"/>
    </row>
    <row r="1779" customFormat="false" ht="12.75" hidden="false" customHeight="true" outlineLevel="0" collapsed="false">
      <c r="B1779" s="56" t="n">
        <v>395</v>
      </c>
      <c r="C1779" s="69" t="s">
        <v>2221</v>
      </c>
      <c r="D1779" s="70" t="s">
        <v>2222</v>
      </c>
      <c r="E1779" s="71" t="s">
        <v>1996</v>
      </c>
      <c r="F1779" s="70" t="s">
        <v>509</v>
      </c>
      <c r="G1779" s="70" t="s">
        <v>2015</v>
      </c>
      <c r="H1779" s="72" t="n">
        <v>1500000</v>
      </c>
    </row>
    <row r="1780" customFormat="false" ht="12" hidden="false" customHeight="false" outlineLevel="0" collapsed="false">
      <c r="B1780" s="56"/>
      <c r="C1780" s="61" t="n">
        <v>42894</v>
      </c>
      <c r="D1780" s="70"/>
      <c r="E1780" s="70"/>
      <c r="F1780" s="62" t="s">
        <v>401</v>
      </c>
      <c r="G1780" s="62"/>
      <c r="H1780" s="63" t="n">
        <v>30690</v>
      </c>
    </row>
    <row r="1781" customFormat="false" ht="23.25" hidden="false" customHeight="true" outlineLevel="0" collapsed="false">
      <c r="B1781" s="56"/>
      <c r="C1781" s="64" t="s">
        <v>201</v>
      </c>
      <c r="D1781" s="65" t="s">
        <v>2223</v>
      </c>
      <c r="E1781" s="65" t="s">
        <v>168</v>
      </c>
      <c r="F1781" s="66"/>
      <c r="G1781" s="66"/>
      <c r="H1781" s="67"/>
    </row>
    <row r="1782" customFormat="false" ht="23.25" hidden="false" customHeight="true" outlineLevel="0" collapsed="false">
      <c r="B1782" s="56"/>
      <c r="C1782" s="65"/>
      <c r="D1782" s="65"/>
      <c r="E1782" s="65"/>
      <c r="F1782" s="65"/>
      <c r="G1782" s="65"/>
      <c r="H1782" s="68"/>
    </row>
    <row r="1783" customFormat="false" ht="12.75" hidden="false" customHeight="true" outlineLevel="0" collapsed="false">
      <c r="B1783" s="56" t="n">
        <v>396</v>
      </c>
      <c r="C1783" s="69" t="s">
        <v>2224</v>
      </c>
      <c r="D1783" s="70" t="s">
        <v>2178</v>
      </c>
      <c r="E1783" s="71" t="s">
        <v>1996</v>
      </c>
      <c r="F1783" s="70" t="s">
        <v>401</v>
      </c>
      <c r="G1783" s="70" t="s">
        <v>2084</v>
      </c>
      <c r="H1783" s="72" t="n">
        <v>4090872</v>
      </c>
    </row>
    <row r="1784" customFormat="false" ht="12" hidden="false" customHeight="false" outlineLevel="0" collapsed="false">
      <c r="B1784" s="56"/>
      <c r="C1784" s="61" t="n">
        <v>42894</v>
      </c>
      <c r="D1784" s="70"/>
      <c r="E1784" s="70"/>
      <c r="F1784" s="62" t="s">
        <v>509</v>
      </c>
      <c r="G1784" s="62"/>
      <c r="H1784" s="63" t="n">
        <v>206000</v>
      </c>
    </row>
    <row r="1785" customFormat="false" ht="12" hidden="false" customHeight="true" outlineLevel="0" collapsed="false">
      <c r="B1785" s="56"/>
      <c r="C1785" s="64" t="s">
        <v>686</v>
      </c>
      <c r="D1785" s="65" t="s">
        <v>2179</v>
      </c>
      <c r="E1785" s="65" t="s">
        <v>168</v>
      </c>
      <c r="F1785" s="66"/>
      <c r="G1785" s="66"/>
      <c r="H1785" s="67"/>
    </row>
    <row r="1786" customFormat="false" ht="12.75" hidden="false" customHeight="false" outlineLevel="0" collapsed="false">
      <c r="B1786" s="56"/>
      <c r="C1786" s="65"/>
      <c r="D1786" s="65"/>
      <c r="E1786" s="65"/>
      <c r="F1786" s="65"/>
      <c r="G1786" s="65"/>
      <c r="H1786" s="68"/>
    </row>
    <row r="1787" customFormat="false" ht="12.75" hidden="false" customHeight="true" outlineLevel="0" collapsed="false">
      <c r="B1787" s="56" t="n">
        <v>397</v>
      </c>
      <c r="C1787" s="69" t="s">
        <v>2225</v>
      </c>
      <c r="D1787" s="70" t="s">
        <v>2226</v>
      </c>
      <c r="E1787" s="71" t="s">
        <v>1996</v>
      </c>
      <c r="F1787" s="70" t="s">
        <v>509</v>
      </c>
      <c r="G1787" s="70" t="s">
        <v>286</v>
      </c>
      <c r="H1787" s="72" t="n">
        <v>4185373</v>
      </c>
    </row>
    <row r="1788" customFormat="false" ht="12" hidden="false" customHeight="false" outlineLevel="0" collapsed="false">
      <c r="B1788" s="56"/>
      <c r="C1788" s="61" t="n">
        <v>42894</v>
      </c>
      <c r="D1788" s="70"/>
      <c r="E1788" s="70"/>
      <c r="F1788" s="62" t="s">
        <v>401</v>
      </c>
      <c r="G1788" s="62"/>
      <c r="H1788" s="63" t="n">
        <v>132500</v>
      </c>
    </row>
    <row r="1789" customFormat="false" ht="12" hidden="false" customHeight="true" outlineLevel="0" collapsed="false">
      <c r="B1789" s="56"/>
      <c r="C1789" s="64" t="s">
        <v>239</v>
      </c>
      <c r="D1789" s="65" t="s">
        <v>2227</v>
      </c>
      <c r="E1789" s="65" t="s">
        <v>168</v>
      </c>
      <c r="F1789" s="66"/>
      <c r="G1789" s="66"/>
      <c r="H1789" s="67"/>
    </row>
    <row r="1790" customFormat="false" ht="12.75" hidden="false" customHeight="false" outlineLevel="0" collapsed="false">
      <c r="B1790" s="56"/>
      <c r="C1790" s="65"/>
      <c r="D1790" s="65"/>
      <c r="E1790" s="65"/>
      <c r="F1790" s="65"/>
      <c r="G1790" s="65"/>
      <c r="H1790" s="68"/>
    </row>
    <row r="1791" customFormat="false" ht="12.75" hidden="false" customHeight="true" outlineLevel="0" collapsed="false">
      <c r="B1791" s="56" t="n">
        <v>398</v>
      </c>
      <c r="C1791" s="69" t="s">
        <v>2228</v>
      </c>
      <c r="D1791" s="70" t="s">
        <v>2229</v>
      </c>
      <c r="E1791" s="71" t="s">
        <v>1996</v>
      </c>
      <c r="F1791" s="70" t="s">
        <v>401</v>
      </c>
      <c r="G1791" s="70" t="s">
        <v>2230</v>
      </c>
      <c r="H1791" s="72" t="n">
        <v>2994679</v>
      </c>
    </row>
    <row r="1792" customFormat="false" ht="12" hidden="false" customHeight="false" outlineLevel="0" collapsed="false">
      <c r="B1792" s="56"/>
      <c r="C1792" s="61" t="n">
        <v>42894</v>
      </c>
      <c r="D1792" s="70"/>
      <c r="E1792" s="70"/>
      <c r="F1792" s="62" t="s">
        <v>509</v>
      </c>
      <c r="G1792" s="62"/>
      <c r="H1792" s="63" t="n">
        <v>63329</v>
      </c>
    </row>
    <row r="1793" customFormat="false" ht="12" hidden="false" customHeight="true" outlineLevel="0" collapsed="false">
      <c r="B1793" s="56"/>
      <c r="C1793" s="64" t="s">
        <v>494</v>
      </c>
      <c r="D1793" s="65" t="s">
        <v>2231</v>
      </c>
      <c r="E1793" s="65" t="s">
        <v>168</v>
      </c>
      <c r="F1793" s="66"/>
      <c r="G1793" s="66"/>
      <c r="H1793" s="67"/>
    </row>
    <row r="1794" customFormat="false" ht="12.75" hidden="false" customHeight="false" outlineLevel="0" collapsed="false">
      <c r="B1794" s="56"/>
      <c r="C1794" s="65"/>
      <c r="D1794" s="65"/>
      <c r="E1794" s="65"/>
      <c r="F1794" s="65"/>
      <c r="G1794" s="65"/>
      <c r="H1794" s="68"/>
    </row>
    <row r="1795" customFormat="false" ht="12.75" hidden="false" customHeight="true" outlineLevel="0" collapsed="false">
      <c r="B1795" s="56" t="n">
        <v>399</v>
      </c>
      <c r="C1795" s="69" t="s">
        <v>2232</v>
      </c>
      <c r="D1795" s="70" t="s">
        <v>2233</v>
      </c>
      <c r="E1795" s="71" t="s">
        <v>1996</v>
      </c>
      <c r="F1795" s="70" t="s">
        <v>401</v>
      </c>
      <c r="G1795" s="70" t="s">
        <v>2026</v>
      </c>
      <c r="H1795" s="72" t="n">
        <v>4622000</v>
      </c>
    </row>
    <row r="1796" customFormat="false" ht="12" hidden="false" customHeight="false" outlineLevel="0" collapsed="false">
      <c r="B1796" s="56"/>
      <c r="C1796" s="61" t="n">
        <v>42894</v>
      </c>
      <c r="D1796" s="70"/>
      <c r="E1796" s="70"/>
      <c r="F1796" s="62"/>
      <c r="G1796" s="62"/>
      <c r="H1796" s="63" t="n">
        <v>0</v>
      </c>
    </row>
    <row r="1797" customFormat="false" ht="12" hidden="false" customHeight="true" outlineLevel="0" collapsed="false">
      <c r="B1797" s="56"/>
      <c r="C1797" s="64" t="s">
        <v>2234</v>
      </c>
      <c r="D1797" s="65" t="s">
        <v>2235</v>
      </c>
      <c r="E1797" s="65" t="s">
        <v>168</v>
      </c>
      <c r="F1797" s="66"/>
      <c r="G1797" s="66"/>
      <c r="H1797" s="67"/>
    </row>
    <row r="1798" customFormat="false" ht="12.75" hidden="false" customHeight="false" outlineLevel="0" collapsed="false">
      <c r="B1798" s="56"/>
      <c r="C1798" s="65"/>
      <c r="D1798" s="65"/>
      <c r="E1798" s="65"/>
      <c r="F1798" s="65"/>
      <c r="G1798" s="65"/>
      <c r="H1798" s="68"/>
    </row>
    <row r="1799" customFormat="false" ht="12.75" hidden="false" customHeight="true" outlineLevel="0" collapsed="false">
      <c r="B1799" s="56" t="n">
        <v>400</v>
      </c>
      <c r="C1799" s="69" t="s">
        <v>2236</v>
      </c>
      <c r="D1799" s="70" t="s">
        <v>2237</v>
      </c>
      <c r="E1799" s="71" t="s">
        <v>1996</v>
      </c>
      <c r="F1799" s="70" t="s">
        <v>509</v>
      </c>
      <c r="G1799" s="70" t="s">
        <v>2165</v>
      </c>
      <c r="H1799" s="72" t="n">
        <v>2400000</v>
      </c>
    </row>
    <row r="1800" customFormat="false" ht="12" hidden="false" customHeight="false" outlineLevel="0" collapsed="false">
      <c r="B1800" s="56"/>
      <c r="C1800" s="61" t="n">
        <v>42894</v>
      </c>
      <c r="D1800" s="70"/>
      <c r="E1800" s="70"/>
      <c r="F1800" s="62" t="s">
        <v>401</v>
      </c>
      <c r="G1800" s="62"/>
      <c r="H1800" s="63" t="n">
        <v>52170</v>
      </c>
    </row>
    <row r="1801" customFormat="false" ht="24" hidden="false" customHeight="true" outlineLevel="0" collapsed="false">
      <c r="B1801" s="56"/>
      <c r="C1801" s="64" t="s">
        <v>201</v>
      </c>
      <c r="D1801" s="65" t="s">
        <v>2238</v>
      </c>
      <c r="E1801" s="65" t="s">
        <v>168</v>
      </c>
      <c r="F1801" s="66"/>
      <c r="G1801" s="66"/>
      <c r="H1801" s="67"/>
    </row>
    <row r="1802" customFormat="false" ht="24" hidden="false" customHeight="true" outlineLevel="0" collapsed="false">
      <c r="B1802" s="56"/>
      <c r="C1802" s="65"/>
      <c r="D1802" s="65"/>
      <c r="E1802" s="65"/>
      <c r="F1802" s="65"/>
      <c r="G1802" s="65"/>
      <c r="H1802" s="68"/>
    </row>
    <row r="1803" customFormat="false" ht="12.75" hidden="false" customHeight="true" outlineLevel="0" collapsed="false">
      <c r="B1803" s="56" t="n">
        <v>401</v>
      </c>
      <c r="C1803" s="69" t="s">
        <v>2239</v>
      </c>
      <c r="D1803" s="70" t="s">
        <v>2240</v>
      </c>
      <c r="E1803" s="71" t="s">
        <v>1996</v>
      </c>
      <c r="F1803" s="70" t="s">
        <v>509</v>
      </c>
      <c r="G1803" s="70" t="s">
        <v>2015</v>
      </c>
      <c r="H1803" s="72" t="n">
        <v>1500000</v>
      </c>
    </row>
    <row r="1804" customFormat="false" ht="12" hidden="false" customHeight="false" outlineLevel="0" collapsed="false">
      <c r="B1804" s="56"/>
      <c r="C1804" s="61" t="n">
        <v>42894</v>
      </c>
      <c r="D1804" s="70"/>
      <c r="E1804" s="70"/>
      <c r="F1804" s="62" t="s">
        <v>401</v>
      </c>
      <c r="G1804" s="62"/>
      <c r="H1804" s="63" t="n">
        <v>30690</v>
      </c>
    </row>
    <row r="1805" customFormat="false" ht="20.25" hidden="false" customHeight="true" outlineLevel="0" collapsed="false">
      <c r="B1805" s="56"/>
      <c r="C1805" s="64" t="s">
        <v>201</v>
      </c>
      <c r="D1805" s="65" t="s">
        <v>2238</v>
      </c>
      <c r="E1805" s="65" t="s">
        <v>168</v>
      </c>
      <c r="F1805" s="66"/>
      <c r="G1805" s="66"/>
      <c r="H1805" s="67"/>
    </row>
    <row r="1806" customFormat="false" ht="20.25" hidden="false" customHeight="true" outlineLevel="0" collapsed="false">
      <c r="B1806" s="56"/>
      <c r="C1806" s="65"/>
      <c r="D1806" s="65"/>
      <c r="E1806" s="65"/>
      <c r="F1806" s="65"/>
      <c r="G1806" s="65"/>
      <c r="H1806" s="68"/>
    </row>
    <row r="1807" customFormat="false" ht="12.75" hidden="false" customHeight="true" outlineLevel="0" collapsed="false">
      <c r="B1807" s="56" t="n">
        <v>402</v>
      </c>
      <c r="C1807" s="69" t="s">
        <v>2241</v>
      </c>
      <c r="D1807" s="70" t="s">
        <v>2242</v>
      </c>
      <c r="E1807" s="71" t="s">
        <v>1996</v>
      </c>
      <c r="F1807" s="70" t="s">
        <v>401</v>
      </c>
      <c r="G1807" s="70" t="s">
        <v>292</v>
      </c>
      <c r="H1807" s="72" t="n">
        <v>3488458</v>
      </c>
    </row>
    <row r="1808" customFormat="false" ht="12" hidden="false" customHeight="false" outlineLevel="0" collapsed="false">
      <c r="B1808" s="56"/>
      <c r="C1808" s="61" t="n">
        <v>42894</v>
      </c>
      <c r="D1808" s="70"/>
      <c r="E1808" s="70"/>
      <c r="F1808" s="62" t="s">
        <v>509</v>
      </c>
      <c r="G1808" s="62"/>
      <c r="H1808" s="63" t="n">
        <v>75000</v>
      </c>
    </row>
    <row r="1809" customFormat="false" ht="12" hidden="false" customHeight="true" outlineLevel="0" collapsed="false">
      <c r="B1809" s="56"/>
      <c r="C1809" s="64" t="s">
        <v>182</v>
      </c>
      <c r="D1809" s="65" t="s">
        <v>2211</v>
      </c>
      <c r="E1809" s="65" t="s">
        <v>168</v>
      </c>
      <c r="F1809" s="66"/>
      <c r="G1809" s="66"/>
      <c r="H1809" s="67"/>
    </row>
    <row r="1810" customFormat="false" ht="12.75" hidden="false" customHeight="false" outlineLevel="0" collapsed="false">
      <c r="B1810" s="56"/>
      <c r="C1810" s="65"/>
      <c r="D1810" s="65"/>
      <c r="E1810" s="65"/>
      <c r="F1810" s="65"/>
      <c r="G1810" s="65"/>
      <c r="H1810" s="68"/>
    </row>
    <row r="1811" customFormat="false" ht="12.75" hidden="false" customHeight="true" outlineLevel="0" collapsed="false">
      <c r="B1811" s="56" t="n">
        <v>403</v>
      </c>
      <c r="C1811" s="69" t="s">
        <v>2243</v>
      </c>
      <c r="D1811" s="70" t="s">
        <v>2244</v>
      </c>
      <c r="E1811" s="71" t="s">
        <v>1996</v>
      </c>
      <c r="F1811" s="70" t="s">
        <v>401</v>
      </c>
      <c r="G1811" s="70" t="s">
        <v>292</v>
      </c>
      <c r="H1811" s="72" t="n">
        <v>3458458</v>
      </c>
    </row>
    <row r="1812" customFormat="false" ht="12" hidden="false" customHeight="false" outlineLevel="0" collapsed="false">
      <c r="B1812" s="56"/>
      <c r="C1812" s="61" t="n">
        <v>42894</v>
      </c>
      <c r="D1812" s="70"/>
      <c r="E1812" s="70"/>
      <c r="F1812" s="62" t="s">
        <v>509</v>
      </c>
      <c r="G1812" s="62"/>
      <c r="H1812" s="63" t="n">
        <v>75000</v>
      </c>
    </row>
    <row r="1813" customFormat="false" ht="12" hidden="false" customHeight="true" outlineLevel="0" collapsed="false">
      <c r="B1813" s="56"/>
      <c r="C1813" s="64" t="s">
        <v>182</v>
      </c>
      <c r="D1813" s="65" t="s">
        <v>2211</v>
      </c>
      <c r="E1813" s="65" t="s">
        <v>168</v>
      </c>
      <c r="F1813" s="66"/>
      <c r="G1813" s="66"/>
      <c r="H1813" s="67"/>
    </row>
    <row r="1814" customFormat="false" ht="12.75" hidden="false" customHeight="false" outlineLevel="0" collapsed="false">
      <c r="B1814" s="56"/>
      <c r="C1814" s="65"/>
      <c r="D1814" s="65"/>
      <c r="E1814" s="65"/>
      <c r="F1814" s="65"/>
      <c r="G1814" s="65"/>
      <c r="H1814" s="68"/>
    </row>
    <row r="1815" customFormat="false" ht="12.75" hidden="false" customHeight="true" outlineLevel="0" collapsed="false">
      <c r="B1815" s="56" t="n">
        <v>404</v>
      </c>
      <c r="C1815" s="69" t="s">
        <v>2245</v>
      </c>
      <c r="D1815" s="70" t="s">
        <v>2246</v>
      </c>
      <c r="E1815" s="71" t="s">
        <v>1996</v>
      </c>
      <c r="F1815" s="70" t="s">
        <v>401</v>
      </c>
      <c r="G1815" s="70" t="s">
        <v>2026</v>
      </c>
      <c r="H1815" s="72" t="n">
        <v>3980000</v>
      </c>
    </row>
    <row r="1816" customFormat="false" ht="12" hidden="false" customHeight="false" outlineLevel="0" collapsed="false">
      <c r="B1816" s="56"/>
      <c r="C1816" s="61" t="n">
        <v>42895</v>
      </c>
      <c r="D1816" s="70"/>
      <c r="E1816" s="70"/>
      <c r="F1816" s="62" t="s">
        <v>509</v>
      </c>
      <c r="G1816" s="62"/>
      <c r="H1816" s="63" t="n">
        <v>110618</v>
      </c>
    </row>
    <row r="1817" customFormat="false" ht="12" hidden="false" customHeight="true" outlineLevel="0" collapsed="false">
      <c r="B1817" s="56"/>
      <c r="C1817" s="64" t="s">
        <v>606</v>
      </c>
      <c r="D1817" s="65" t="s">
        <v>2027</v>
      </c>
      <c r="E1817" s="65" t="s">
        <v>168</v>
      </c>
      <c r="F1817" s="66"/>
      <c r="G1817" s="66"/>
      <c r="H1817" s="67" t="n">
        <v>3</v>
      </c>
    </row>
    <row r="1818" customFormat="false" ht="12.75" hidden="false" customHeight="false" outlineLevel="0" collapsed="false">
      <c r="B1818" s="56"/>
      <c r="C1818" s="65"/>
      <c r="D1818" s="65"/>
      <c r="E1818" s="65"/>
      <c r="F1818" s="65"/>
      <c r="G1818" s="65"/>
      <c r="H1818" s="68"/>
    </row>
    <row r="1819" customFormat="false" ht="12.75" hidden="false" customHeight="true" outlineLevel="0" collapsed="false">
      <c r="B1819" s="56" t="n">
        <v>405</v>
      </c>
      <c r="C1819" s="69" t="s">
        <v>2247</v>
      </c>
      <c r="D1819" s="70" t="s">
        <v>2246</v>
      </c>
      <c r="E1819" s="71" t="s">
        <v>1996</v>
      </c>
      <c r="F1819" s="70" t="s">
        <v>401</v>
      </c>
      <c r="G1819" s="70" t="s">
        <v>2026</v>
      </c>
      <c r="H1819" s="72" t="n">
        <v>3980000</v>
      </c>
    </row>
    <row r="1820" customFormat="false" ht="12" hidden="false" customHeight="false" outlineLevel="0" collapsed="false">
      <c r="B1820" s="56"/>
      <c r="C1820" s="61" t="n">
        <v>42895</v>
      </c>
      <c r="D1820" s="70"/>
      <c r="E1820" s="70"/>
      <c r="F1820" s="62" t="s">
        <v>509</v>
      </c>
      <c r="G1820" s="62"/>
      <c r="H1820" s="63" t="n">
        <v>110618</v>
      </c>
    </row>
    <row r="1821" customFormat="false" ht="12" hidden="false" customHeight="true" outlineLevel="0" collapsed="false">
      <c r="B1821" s="56"/>
      <c r="C1821" s="64" t="s">
        <v>466</v>
      </c>
      <c r="D1821" s="65" t="s">
        <v>2027</v>
      </c>
      <c r="E1821" s="65" t="s">
        <v>168</v>
      </c>
      <c r="F1821" s="66"/>
      <c r="G1821" s="66"/>
      <c r="H1821" s="67" t="n">
        <v>3</v>
      </c>
    </row>
    <row r="1822" customFormat="false" ht="12.75" hidden="false" customHeight="false" outlineLevel="0" collapsed="false">
      <c r="B1822" s="56"/>
      <c r="C1822" s="65"/>
      <c r="D1822" s="65"/>
      <c r="E1822" s="65"/>
      <c r="F1822" s="65"/>
      <c r="G1822" s="65"/>
      <c r="H1822" s="68"/>
    </row>
    <row r="1823" customFormat="false" ht="12.75" hidden="false" customHeight="true" outlineLevel="0" collapsed="false">
      <c r="B1823" s="56" t="n">
        <v>406</v>
      </c>
      <c r="C1823" s="69" t="s">
        <v>2248</v>
      </c>
      <c r="D1823" s="70" t="s">
        <v>2246</v>
      </c>
      <c r="E1823" s="71" t="s">
        <v>1996</v>
      </c>
      <c r="F1823" s="70" t="s">
        <v>401</v>
      </c>
      <c r="G1823" s="70" t="s">
        <v>2026</v>
      </c>
      <c r="H1823" s="72" t="n">
        <v>3980000</v>
      </c>
    </row>
    <row r="1824" customFormat="false" ht="12" hidden="false" customHeight="false" outlineLevel="0" collapsed="false">
      <c r="B1824" s="56"/>
      <c r="C1824" s="61" t="n">
        <v>42895</v>
      </c>
      <c r="D1824" s="70"/>
      <c r="E1824" s="70"/>
      <c r="F1824" s="62" t="s">
        <v>509</v>
      </c>
      <c r="G1824" s="62"/>
      <c r="H1824" s="63" t="n">
        <v>110618</v>
      </c>
    </row>
    <row r="1825" customFormat="false" ht="12" hidden="false" customHeight="true" outlineLevel="0" collapsed="false">
      <c r="B1825" s="56"/>
      <c r="C1825" s="64" t="s">
        <v>606</v>
      </c>
      <c r="D1825" s="65" t="s">
        <v>2027</v>
      </c>
      <c r="E1825" s="65" t="s">
        <v>168</v>
      </c>
      <c r="F1825" s="66"/>
      <c r="G1825" s="66"/>
      <c r="H1825" s="67" t="n">
        <v>3</v>
      </c>
    </row>
    <row r="1826" customFormat="false" ht="12.75" hidden="false" customHeight="false" outlineLevel="0" collapsed="false">
      <c r="B1826" s="56"/>
      <c r="C1826" s="65"/>
      <c r="D1826" s="65"/>
      <c r="E1826" s="65"/>
      <c r="F1826" s="65"/>
      <c r="G1826" s="65"/>
      <c r="H1826" s="68"/>
    </row>
    <row r="1827" customFormat="false" ht="12.75" hidden="false" customHeight="true" outlineLevel="0" collapsed="false">
      <c r="B1827" s="56" t="n">
        <v>407</v>
      </c>
      <c r="C1827" s="69" t="s">
        <v>2249</v>
      </c>
      <c r="D1827" s="70" t="s">
        <v>2250</v>
      </c>
      <c r="E1827" s="71" t="s">
        <v>1996</v>
      </c>
      <c r="F1827" s="70" t="s">
        <v>509</v>
      </c>
      <c r="G1827" s="70" t="s">
        <v>286</v>
      </c>
      <c r="H1827" s="72" t="n">
        <v>3624000</v>
      </c>
    </row>
    <row r="1828" customFormat="false" ht="12" hidden="false" customHeight="false" outlineLevel="0" collapsed="false">
      <c r="B1828" s="56"/>
      <c r="C1828" s="61" t="n">
        <v>42895</v>
      </c>
      <c r="D1828" s="70"/>
      <c r="E1828" s="70"/>
      <c r="F1828" s="62" t="s">
        <v>401</v>
      </c>
      <c r="G1828" s="62"/>
      <c r="H1828" s="63" t="n">
        <v>59299</v>
      </c>
    </row>
    <row r="1829" customFormat="false" ht="12" hidden="false" customHeight="true" outlineLevel="0" collapsed="false">
      <c r="B1829" s="56"/>
      <c r="C1829" s="64" t="s">
        <v>574</v>
      </c>
      <c r="D1829" s="65" t="s">
        <v>2251</v>
      </c>
      <c r="E1829" s="65" t="s">
        <v>168</v>
      </c>
      <c r="F1829" s="66"/>
      <c r="G1829" s="66"/>
      <c r="H1829" s="67" t="n">
        <v>3</v>
      </c>
    </row>
    <row r="1830" customFormat="false" ht="12.75" hidden="false" customHeight="false" outlineLevel="0" collapsed="false">
      <c r="B1830" s="56"/>
      <c r="C1830" s="65"/>
      <c r="D1830" s="65"/>
      <c r="E1830" s="65"/>
      <c r="F1830" s="65"/>
      <c r="G1830" s="65"/>
      <c r="H1830" s="68"/>
    </row>
    <row r="1831" customFormat="false" ht="12.75" hidden="false" customHeight="true" outlineLevel="0" collapsed="false">
      <c r="B1831" s="56" t="n">
        <v>408</v>
      </c>
      <c r="C1831" s="69" t="s">
        <v>2252</v>
      </c>
      <c r="D1831" s="70" t="s">
        <v>2253</v>
      </c>
      <c r="E1831" s="71" t="s">
        <v>1996</v>
      </c>
      <c r="F1831" s="70" t="s">
        <v>401</v>
      </c>
      <c r="G1831" s="70" t="s">
        <v>292</v>
      </c>
      <c r="H1831" s="72" t="n">
        <v>5021000</v>
      </c>
    </row>
    <row r="1832" customFormat="false" ht="12" hidden="false" customHeight="false" outlineLevel="0" collapsed="false">
      <c r="B1832" s="56"/>
      <c r="C1832" s="61" t="n">
        <v>42895</v>
      </c>
      <c r="D1832" s="70"/>
      <c r="E1832" s="70"/>
      <c r="F1832" s="62"/>
      <c r="G1832" s="62"/>
      <c r="H1832" s="63" t="n">
        <v>0</v>
      </c>
    </row>
    <row r="1833" customFormat="false" ht="12" hidden="false" customHeight="true" outlineLevel="0" collapsed="false">
      <c r="B1833" s="56"/>
      <c r="C1833" s="64" t="s">
        <v>219</v>
      </c>
      <c r="D1833" s="65" t="s">
        <v>2254</v>
      </c>
      <c r="E1833" s="65" t="s">
        <v>168</v>
      </c>
      <c r="F1833" s="66"/>
      <c r="G1833" s="66"/>
      <c r="H1833" s="67" t="n">
        <v>3</v>
      </c>
    </row>
    <row r="1834" customFormat="false" ht="12.75" hidden="false" customHeight="false" outlineLevel="0" collapsed="false">
      <c r="B1834" s="56"/>
      <c r="C1834" s="65"/>
      <c r="D1834" s="65"/>
      <c r="E1834" s="65"/>
      <c r="F1834" s="65"/>
      <c r="G1834" s="65"/>
      <c r="H1834" s="68"/>
    </row>
    <row r="1835" customFormat="false" ht="12.75" hidden="false" customHeight="true" outlineLevel="0" collapsed="false">
      <c r="B1835" s="56" t="n">
        <v>409</v>
      </c>
      <c r="C1835" s="69" t="s">
        <v>2255</v>
      </c>
      <c r="D1835" s="70" t="s">
        <v>2210</v>
      </c>
      <c r="E1835" s="71" t="s">
        <v>1996</v>
      </c>
      <c r="F1835" s="70" t="s">
        <v>401</v>
      </c>
      <c r="G1835" s="70" t="s">
        <v>292</v>
      </c>
      <c r="H1835" s="72" t="n">
        <v>3491000</v>
      </c>
    </row>
    <row r="1836" customFormat="false" ht="12" hidden="false" customHeight="false" outlineLevel="0" collapsed="false">
      <c r="B1836" s="56"/>
      <c r="C1836" s="61" t="n">
        <v>42895</v>
      </c>
      <c r="D1836" s="70"/>
      <c r="E1836" s="70"/>
      <c r="F1836" s="62" t="s">
        <v>509</v>
      </c>
      <c r="G1836" s="62"/>
      <c r="H1836" s="63" t="n">
        <v>75000</v>
      </c>
    </row>
    <row r="1837" customFormat="false" ht="12" hidden="false" customHeight="true" outlineLevel="0" collapsed="false">
      <c r="B1837" s="56"/>
      <c r="C1837" s="64" t="s">
        <v>182</v>
      </c>
      <c r="D1837" s="65" t="s">
        <v>2211</v>
      </c>
      <c r="E1837" s="65" t="s">
        <v>168</v>
      </c>
      <c r="F1837" s="66"/>
      <c r="G1837" s="66"/>
      <c r="H1837" s="67" t="n">
        <v>3</v>
      </c>
    </row>
    <row r="1838" customFormat="false" ht="12.75" hidden="false" customHeight="false" outlineLevel="0" collapsed="false">
      <c r="B1838" s="56"/>
      <c r="C1838" s="65"/>
      <c r="D1838" s="65"/>
      <c r="E1838" s="65"/>
      <c r="F1838" s="65"/>
      <c r="G1838" s="65"/>
      <c r="H1838" s="68"/>
    </row>
    <row r="1839" customFormat="false" ht="12.75" hidden="false" customHeight="true" outlineLevel="0" collapsed="false">
      <c r="B1839" s="56" t="n">
        <v>410</v>
      </c>
      <c r="C1839" s="69" t="s">
        <v>2256</v>
      </c>
      <c r="D1839" s="70" t="s">
        <v>2257</v>
      </c>
      <c r="E1839" s="71" t="s">
        <v>1996</v>
      </c>
      <c r="F1839" s="70" t="s">
        <v>401</v>
      </c>
      <c r="G1839" s="70" t="s">
        <v>2171</v>
      </c>
      <c r="H1839" s="72" t="n">
        <v>3247491</v>
      </c>
    </row>
    <row r="1840" customFormat="false" ht="12" hidden="false" customHeight="false" outlineLevel="0" collapsed="false">
      <c r="B1840" s="56"/>
      <c r="C1840" s="61" t="n">
        <v>42895</v>
      </c>
      <c r="D1840" s="70"/>
      <c r="E1840" s="70"/>
      <c r="F1840" s="62" t="s">
        <v>509</v>
      </c>
      <c r="G1840" s="62"/>
      <c r="H1840" s="63" t="n">
        <v>60555</v>
      </c>
    </row>
    <row r="1841" customFormat="false" ht="12" hidden="false" customHeight="true" outlineLevel="0" collapsed="false">
      <c r="B1841" s="56"/>
      <c r="C1841" s="64" t="s">
        <v>649</v>
      </c>
      <c r="D1841" s="65" t="s">
        <v>2258</v>
      </c>
      <c r="E1841" s="65" t="s">
        <v>168</v>
      </c>
      <c r="F1841" s="66"/>
      <c r="G1841" s="66"/>
      <c r="H1841" s="67"/>
    </row>
    <row r="1842" customFormat="false" ht="12.75" hidden="false" customHeight="false" outlineLevel="0" collapsed="false">
      <c r="B1842" s="56"/>
      <c r="C1842" s="65"/>
      <c r="D1842" s="65"/>
      <c r="E1842" s="65"/>
      <c r="F1842" s="65"/>
      <c r="G1842" s="65"/>
      <c r="H1842" s="68"/>
    </row>
    <row r="1843" customFormat="false" ht="12.75" hidden="false" customHeight="true" outlineLevel="0" collapsed="false">
      <c r="B1843" s="56" t="n">
        <v>411</v>
      </c>
      <c r="C1843" s="69" t="s">
        <v>2259</v>
      </c>
      <c r="D1843" s="70" t="s">
        <v>2257</v>
      </c>
      <c r="E1843" s="71" t="s">
        <v>1996</v>
      </c>
      <c r="F1843" s="70" t="s">
        <v>401</v>
      </c>
      <c r="G1843" s="70" t="s">
        <v>2171</v>
      </c>
      <c r="H1843" s="72" t="n">
        <v>3247491</v>
      </c>
    </row>
    <row r="1844" customFormat="false" ht="12" hidden="false" customHeight="false" outlineLevel="0" collapsed="false">
      <c r="B1844" s="56"/>
      <c r="C1844" s="61" t="n">
        <v>42895</v>
      </c>
      <c r="D1844" s="70"/>
      <c r="E1844" s="70"/>
      <c r="F1844" s="62" t="s">
        <v>509</v>
      </c>
      <c r="G1844" s="62"/>
      <c r="H1844" s="63" t="n">
        <v>60555</v>
      </c>
    </row>
    <row r="1845" customFormat="false" ht="12" hidden="false" customHeight="true" outlineLevel="0" collapsed="false">
      <c r="B1845" s="56"/>
      <c r="C1845" s="64" t="s">
        <v>649</v>
      </c>
      <c r="D1845" s="65" t="s">
        <v>2258</v>
      </c>
      <c r="E1845" s="65" t="s">
        <v>168</v>
      </c>
      <c r="F1845" s="66"/>
      <c r="G1845" s="66"/>
      <c r="H1845" s="67"/>
    </row>
    <row r="1846" customFormat="false" ht="12.75" hidden="false" customHeight="false" outlineLevel="0" collapsed="false">
      <c r="B1846" s="56"/>
      <c r="C1846" s="65"/>
      <c r="D1846" s="65"/>
      <c r="E1846" s="65"/>
      <c r="F1846" s="65"/>
      <c r="G1846" s="65"/>
      <c r="H1846" s="68"/>
    </row>
    <row r="1847" customFormat="false" ht="12.75" hidden="false" customHeight="true" outlineLevel="0" collapsed="false">
      <c r="B1847" s="56" t="n">
        <v>412</v>
      </c>
      <c r="C1847" s="69" t="s">
        <v>2260</v>
      </c>
      <c r="D1847" s="70" t="s">
        <v>2257</v>
      </c>
      <c r="E1847" s="71" t="s">
        <v>1996</v>
      </c>
      <c r="F1847" s="70" t="s">
        <v>401</v>
      </c>
      <c r="G1847" s="70" t="s">
        <v>2171</v>
      </c>
      <c r="H1847" s="72" t="n">
        <v>3247491</v>
      </c>
    </row>
    <row r="1848" customFormat="false" ht="12" hidden="false" customHeight="false" outlineLevel="0" collapsed="false">
      <c r="B1848" s="56"/>
      <c r="C1848" s="61" t="n">
        <v>42895</v>
      </c>
      <c r="D1848" s="70"/>
      <c r="E1848" s="70"/>
      <c r="F1848" s="62" t="s">
        <v>509</v>
      </c>
      <c r="G1848" s="62"/>
      <c r="H1848" s="63" t="n">
        <v>60555</v>
      </c>
    </row>
    <row r="1849" customFormat="false" ht="12" hidden="false" customHeight="true" outlineLevel="0" collapsed="false">
      <c r="B1849" s="56"/>
      <c r="C1849" s="64" t="s">
        <v>649</v>
      </c>
      <c r="D1849" s="65" t="s">
        <v>2258</v>
      </c>
      <c r="E1849" s="65" t="s">
        <v>168</v>
      </c>
      <c r="F1849" s="66"/>
      <c r="G1849" s="66"/>
      <c r="H1849" s="67"/>
    </row>
    <row r="1850" customFormat="false" ht="12.75" hidden="false" customHeight="false" outlineLevel="0" collapsed="false">
      <c r="B1850" s="56"/>
      <c r="C1850" s="65"/>
      <c r="D1850" s="65"/>
      <c r="E1850" s="65"/>
      <c r="F1850" s="65"/>
      <c r="G1850" s="65"/>
      <c r="H1850" s="68"/>
    </row>
    <row r="1851" customFormat="false" ht="12.75" hidden="false" customHeight="true" outlineLevel="0" collapsed="false">
      <c r="B1851" s="56" t="n">
        <v>413</v>
      </c>
      <c r="C1851" s="69" t="s">
        <v>2261</v>
      </c>
      <c r="D1851" s="70" t="s">
        <v>2257</v>
      </c>
      <c r="E1851" s="71" t="s">
        <v>1996</v>
      </c>
      <c r="F1851" s="70" t="s">
        <v>401</v>
      </c>
      <c r="G1851" s="70" t="s">
        <v>2171</v>
      </c>
      <c r="H1851" s="72" t="n">
        <v>3247491</v>
      </c>
    </row>
    <row r="1852" customFormat="false" ht="12" hidden="false" customHeight="false" outlineLevel="0" collapsed="false">
      <c r="B1852" s="56"/>
      <c r="C1852" s="61" t="n">
        <v>42895</v>
      </c>
      <c r="D1852" s="70"/>
      <c r="E1852" s="70"/>
      <c r="F1852" s="62" t="s">
        <v>509</v>
      </c>
      <c r="G1852" s="62"/>
      <c r="H1852" s="63" t="n">
        <v>60555</v>
      </c>
    </row>
    <row r="1853" customFormat="false" ht="12" hidden="false" customHeight="true" outlineLevel="0" collapsed="false">
      <c r="B1853" s="56"/>
      <c r="C1853" s="64" t="s">
        <v>649</v>
      </c>
      <c r="D1853" s="65" t="s">
        <v>2258</v>
      </c>
      <c r="E1853" s="65" t="s">
        <v>168</v>
      </c>
      <c r="F1853" s="66"/>
      <c r="G1853" s="66"/>
      <c r="H1853" s="67"/>
    </row>
    <row r="1854" customFormat="false" ht="12.75" hidden="false" customHeight="false" outlineLevel="0" collapsed="false">
      <c r="B1854" s="56"/>
      <c r="C1854" s="65"/>
      <c r="D1854" s="65"/>
      <c r="E1854" s="65"/>
      <c r="F1854" s="65"/>
      <c r="G1854" s="65"/>
      <c r="H1854" s="68"/>
    </row>
    <row r="1855" customFormat="false" ht="12.75" hidden="false" customHeight="true" outlineLevel="0" collapsed="false">
      <c r="B1855" s="56" t="n">
        <v>414</v>
      </c>
      <c r="C1855" s="69" t="s">
        <v>2262</v>
      </c>
      <c r="D1855" s="70" t="s">
        <v>2263</v>
      </c>
      <c r="E1855" s="71" t="s">
        <v>1996</v>
      </c>
      <c r="F1855" s="70" t="s">
        <v>509</v>
      </c>
      <c r="G1855" s="70" t="s">
        <v>286</v>
      </c>
      <c r="H1855" s="72" t="n">
        <v>4221486</v>
      </c>
    </row>
    <row r="1856" customFormat="false" ht="12" hidden="false" customHeight="false" outlineLevel="0" collapsed="false">
      <c r="B1856" s="56"/>
      <c r="C1856" s="61" t="n">
        <v>42898</v>
      </c>
      <c r="D1856" s="70"/>
      <c r="E1856" s="70"/>
      <c r="F1856" s="62" t="s">
        <v>401</v>
      </c>
      <c r="G1856" s="62"/>
      <c r="H1856" s="63" t="n">
        <v>98671</v>
      </c>
    </row>
    <row r="1857" customFormat="false" ht="12" hidden="false" customHeight="true" outlineLevel="0" collapsed="false">
      <c r="B1857" s="56"/>
      <c r="C1857" s="64" t="s">
        <v>1134</v>
      </c>
      <c r="D1857" s="65" t="s">
        <v>2264</v>
      </c>
      <c r="E1857" s="65" t="s">
        <v>168</v>
      </c>
      <c r="F1857" s="66"/>
      <c r="G1857" s="66"/>
      <c r="H1857" s="67" t="n">
        <v>1</v>
      </c>
    </row>
    <row r="1858" customFormat="false" ht="12.75" hidden="false" customHeight="false" outlineLevel="0" collapsed="false">
      <c r="B1858" s="56"/>
      <c r="C1858" s="65"/>
      <c r="D1858" s="65"/>
      <c r="E1858" s="65"/>
      <c r="F1858" s="65"/>
      <c r="G1858" s="65"/>
      <c r="H1858" s="68"/>
    </row>
    <row r="1859" customFormat="false" ht="12.75" hidden="false" customHeight="true" outlineLevel="0" collapsed="false">
      <c r="B1859" s="56" t="n">
        <v>415</v>
      </c>
      <c r="C1859" s="69" t="s">
        <v>2265</v>
      </c>
      <c r="D1859" s="70" t="s">
        <v>2263</v>
      </c>
      <c r="E1859" s="71" t="s">
        <v>1996</v>
      </c>
      <c r="F1859" s="70" t="s">
        <v>509</v>
      </c>
      <c r="G1859" s="70" t="s">
        <v>286</v>
      </c>
      <c r="H1859" s="72" t="n">
        <v>4257996</v>
      </c>
    </row>
    <row r="1860" customFormat="false" ht="12" hidden="false" customHeight="false" outlineLevel="0" collapsed="false">
      <c r="B1860" s="56"/>
      <c r="C1860" s="61" t="n">
        <v>42898</v>
      </c>
      <c r="D1860" s="70"/>
      <c r="E1860" s="70"/>
      <c r="F1860" s="62" t="s">
        <v>401</v>
      </c>
      <c r="G1860" s="62"/>
      <c r="H1860" s="63" t="n">
        <v>98672</v>
      </c>
    </row>
    <row r="1861" customFormat="false" ht="12" hidden="false" customHeight="true" outlineLevel="0" collapsed="false">
      <c r="B1861" s="56"/>
      <c r="C1861" s="64" t="s">
        <v>1134</v>
      </c>
      <c r="D1861" s="65" t="s">
        <v>2264</v>
      </c>
      <c r="E1861" s="65" t="s">
        <v>168</v>
      </c>
      <c r="F1861" s="66"/>
      <c r="G1861" s="66"/>
      <c r="H1861" s="67"/>
    </row>
    <row r="1862" customFormat="false" ht="12.75" hidden="false" customHeight="false" outlineLevel="0" collapsed="false">
      <c r="B1862" s="56"/>
      <c r="C1862" s="65"/>
      <c r="D1862" s="65"/>
      <c r="E1862" s="65"/>
      <c r="F1862" s="65"/>
      <c r="G1862" s="65"/>
      <c r="H1862" s="68"/>
    </row>
    <row r="1863" customFormat="false" ht="12.75" hidden="false" customHeight="true" outlineLevel="0" collapsed="false">
      <c r="B1863" s="56" t="n">
        <v>416</v>
      </c>
      <c r="C1863" s="69" t="s">
        <v>2266</v>
      </c>
      <c r="D1863" s="70" t="s">
        <v>2267</v>
      </c>
      <c r="E1863" s="71" t="s">
        <v>1996</v>
      </c>
      <c r="F1863" s="70" t="s">
        <v>509</v>
      </c>
      <c r="G1863" s="70" t="s">
        <v>2084</v>
      </c>
      <c r="H1863" s="72" t="n">
        <v>4174742</v>
      </c>
    </row>
    <row r="1864" customFormat="false" ht="12" hidden="false" customHeight="false" outlineLevel="0" collapsed="false">
      <c r="B1864" s="56"/>
      <c r="C1864" s="61" t="n">
        <v>42898</v>
      </c>
      <c r="D1864" s="70"/>
      <c r="E1864" s="70"/>
      <c r="F1864" s="62" t="s">
        <v>401</v>
      </c>
      <c r="G1864" s="62"/>
      <c r="H1864" s="63" t="n">
        <v>206000</v>
      </c>
    </row>
    <row r="1865" customFormat="false" ht="12" hidden="false" customHeight="true" outlineLevel="0" collapsed="false">
      <c r="B1865" s="56"/>
      <c r="C1865" s="64" t="s">
        <v>686</v>
      </c>
      <c r="D1865" s="65" t="s">
        <v>2268</v>
      </c>
      <c r="E1865" s="65" t="s">
        <v>168</v>
      </c>
      <c r="F1865" s="66"/>
      <c r="G1865" s="66"/>
      <c r="H1865" s="67"/>
    </row>
    <row r="1866" customFormat="false" ht="12.75" hidden="false" customHeight="false" outlineLevel="0" collapsed="false">
      <c r="B1866" s="56"/>
      <c r="C1866" s="65"/>
      <c r="D1866" s="65"/>
      <c r="E1866" s="65"/>
      <c r="F1866" s="65"/>
      <c r="G1866" s="65"/>
      <c r="H1866" s="68"/>
    </row>
    <row r="1867" customFormat="false" ht="12.75" hidden="false" customHeight="true" outlineLevel="0" collapsed="false">
      <c r="B1867" s="56" t="n">
        <v>417</v>
      </c>
      <c r="C1867" s="69" t="s">
        <v>2269</v>
      </c>
      <c r="D1867" s="70" t="s">
        <v>2267</v>
      </c>
      <c r="E1867" s="71" t="s">
        <v>1996</v>
      </c>
      <c r="F1867" s="70" t="s">
        <v>509</v>
      </c>
      <c r="G1867" s="70" t="s">
        <v>2084</v>
      </c>
      <c r="H1867" s="72" t="n">
        <v>4174742</v>
      </c>
    </row>
    <row r="1868" customFormat="false" ht="12" hidden="false" customHeight="false" outlineLevel="0" collapsed="false">
      <c r="B1868" s="56"/>
      <c r="C1868" s="61" t="n">
        <v>42898</v>
      </c>
      <c r="D1868" s="70"/>
      <c r="E1868" s="70"/>
      <c r="F1868" s="62" t="s">
        <v>401</v>
      </c>
      <c r="G1868" s="62"/>
      <c r="H1868" s="63" t="n">
        <v>206000</v>
      </c>
    </row>
    <row r="1869" customFormat="false" ht="12" hidden="false" customHeight="true" outlineLevel="0" collapsed="false">
      <c r="B1869" s="56"/>
      <c r="C1869" s="64" t="s">
        <v>686</v>
      </c>
      <c r="D1869" s="65" t="s">
        <v>2268</v>
      </c>
      <c r="E1869" s="65" t="s">
        <v>168</v>
      </c>
      <c r="F1869" s="66"/>
      <c r="G1869" s="66"/>
      <c r="H1869" s="67"/>
    </row>
    <row r="1870" customFormat="false" ht="12.75" hidden="false" customHeight="false" outlineLevel="0" collapsed="false">
      <c r="B1870" s="56"/>
      <c r="C1870" s="65"/>
      <c r="D1870" s="65"/>
      <c r="E1870" s="65"/>
      <c r="F1870" s="65"/>
      <c r="G1870" s="65"/>
      <c r="H1870" s="68"/>
    </row>
    <row r="1871" customFormat="false" ht="12.75" hidden="false" customHeight="true" outlineLevel="0" collapsed="false">
      <c r="B1871" s="56" t="n">
        <v>418</v>
      </c>
      <c r="C1871" s="69" t="s">
        <v>2270</v>
      </c>
      <c r="D1871" s="70" t="s">
        <v>2271</v>
      </c>
      <c r="E1871" s="71" t="s">
        <v>1996</v>
      </c>
      <c r="F1871" s="70" t="s">
        <v>401</v>
      </c>
      <c r="G1871" s="70" t="s">
        <v>2272</v>
      </c>
      <c r="H1871" s="72" t="n">
        <v>5562503</v>
      </c>
    </row>
    <row r="1872" customFormat="false" ht="12" hidden="false" customHeight="false" outlineLevel="0" collapsed="false">
      <c r="B1872" s="56"/>
      <c r="C1872" s="61" t="n">
        <v>42899</v>
      </c>
      <c r="D1872" s="70"/>
      <c r="E1872" s="70"/>
      <c r="F1872" s="62" t="s">
        <v>509</v>
      </c>
      <c r="G1872" s="62"/>
      <c r="H1872" s="63" t="n">
        <v>112656</v>
      </c>
    </row>
    <row r="1873" customFormat="false" ht="12" hidden="false" customHeight="true" outlineLevel="0" collapsed="false">
      <c r="B1873" s="56"/>
      <c r="C1873" s="64" t="s">
        <v>201</v>
      </c>
      <c r="D1873" s="65" t="s">
        <v>2273</v>
      </c>
      <c r="E1873" s="65" t="s">
        <v>168</v>
      </c>
      <c r="F1873" s="66"/>
      <c r="G1873" s="66"/>
      <c r="H1873" s="67" t="n">
        <v>2</v>
      </c>
    </row>
    <row r="1874" customFormat="false" ht="12.75" hidden="false" customHeight="false" outlineLevel="0" collapsed="false">
      <c r="B1874" s="56"/>
      <c r="C1874" s="65"/>
      <c r="D1874" s="65"/>
      <c r="E1874" s="65"/>
      <c r="F1874" s="65"/>
      <c r="G1874" s="65"/>
      <c r="H1874" s="68"/>
    </row>
    <row r="1875" customFormat="false" ht="12.75" hidden="false" customHeight="true" outlineLevel="0" collapsed="false">
      <c r="B1875" s="56" t="n">
        <v>419</v>
      </c>
      <c r="C1875" s="69" t="s">
        <v>2274</v>
      </c>
      <c r="D1875" s="70" t="s">
        <v>2275</v>
      </c>
      <c r="E1875" s="71" t="s">
        <v>1996</v>
      </c>
      <c r="F1875" s="70" t="s">
        <v>401</v>
      </c>
      <c r="G1875" s="70" t="s">
        <v>2276</v>
      </c>
      <c r="H1875" s="72" t="n">
        <v>1556235</v>
      </c>
    </row>
    <row r="1876" customFormat="false" ht="12" hidden="false" customHeight="false" outlineLevel="0" collapsed="false">
      <c r="B1876" s="56"/>
      <c r="C1876" s="61" t="n">
        <v>42899</v>
      </c>
      <c r="D1876" s="70"/>
      <c r="E1876" s="70"/>
      <c r="F1876" s="62" t="s">
        <v>509</v>
      </c>
      <c r="G1876" s="62"/>
      <c r="H1876" s="63" t="n">
        <v>30680</v>
      </c>
    </row>
    <row r="1877" customFormat="false" ht="24" hidden="false" customHeight="true" outlineLevel="0" collapsed="false">
      <c r="B1877" s="56"/>
      <c r="C1877" s="64" t="s">
        <v>201</v>
      </c>
      <c r="D1877" s="65" t="s">
        <v>2277</v>
      </c>
      <c r="E1877" s="65" t="s">
        <v>168</v>
      </c>
      <c r="F1877" s="66"/>
      <c r="G1877" s="66"/>
      <c r="H1877" s="67" t="n">
        <v>2</v>
      </c>
    </row>
    <row r="1878" customFormat="false" ht="24" hidden="false" customHeight="true" outlineLevel="0" collapsed="false">
      <c r="B1878" s="56"/>
      <c r="C1878" s="65"/>
      <c r="D1878" s="65"/>
      <c r="E1878" s="65"/>
      <c r="F1878" s="65"/>
      <c r="G1878" s="65"/>
      <c r="H1878" s="68"/>
    </row>
    <row r="1879" customFormat="false" ht="12.75" hidden="false" customHeight="true" outlineLevel="0" collapsed="false">
      <c r="B1879" s="56" t="n">
        <v>420</v>
      </c>
      <c r="C1879" s="69" t="s">
        <v>2278</v>
      </c>
      <c r="D1879" s="70" t="s">
        <v>2279</v>
      </c>
      <c r="E1879" s="71" t="s">
        <v>1996</v>
      </c>
      <c r="F1879" s="70" t="s">
        <v>401</v>
      </c>
      <c r="G1879" s="70" t="s">
        <v>2019</v>
      </c>
      <c r="H1879" s="72" t="n">
        <v>6268539</v>
      </c>
    </row>
    <row r="1880" customFormat="false" ht="12" hidden="false" customHeight="false" outlineLevel="0" collapsed="false">
      <c r="B1880" s="56"/>
      <c r="C1880" s="61" t="n">
        <v>42899</v>
      </c>
      <c r="D1880" s="70"/>
      <c r="E1880" s="70"/>
      <c r="F1880" s="62" t="s">
        <v>509</v>
      </c>
      <c r="G1880" s="62"/>
      <c r="H1880" s="63" t="n">
        <v>145500</v>
      </c>
    </row>
    <row r="1881" customFormat="false" ht="12" hidden="false" customHeight="true" outlineLevel="0" collapsed="false">
      <c r="B1881" s="56"/>
      <c r="C1881" s="64" t="s">
        <v>438</v>
      </c>
      <c r="D1881" s="65" t="s">
        <v>2280</v>
      </c>
      <c r="E1881" s="65" t="s">
        <v>168</v>
      </c>
      <c r="F1881" s="66"/>
      <c r="G1881" s="66"/>
      <c r="H1881" s="67" t="n">
        <v>3</v>
      </c>
    </row>
    <row r="1882" customFormat="false" ht="12.75" hidden="false" customHeight="false" outlineLevel="0" collapsed="false">
      <c r="B1882" s="56"/>
      <c r="C1882" s="65"/>
      <c r="D1882" s="65"/>
      <c r="E1882" s="65"/>
      <c r="F1882" s="65"/>
      <c r="G1882" s="65"/>
      <c r="H1882" s="68"/>
    </row>
    <row r="1883" customFormat="false" ht="12.75" hidden="false" customHeight="true" outlineLevel="0" collapsed="false">
      <c r="B1883" s="56" t="n">
        <v>421</v>
      </c>
      <c r="C1883" s="69" t="s">
        <v>2281</v>
      </c>
      <c r="D1883" s="70" t="s">
        <v>2282</v>
      </c>
      <c r="E1883" s="71" t="s">
        <v>1996</v>
      </c>
      <c r="F1883" s="70" t="s">
        <v>401</v>
      </c>
      <c r="G1883" s="70" t="s">
        <v>2276</v>
      </c>
      <c r="H1883" s="72" t="n">
        <v>2690912</v>
      </c>
    </row>
    <row r="1884" customFormat="false" ht="12" hidden="false" customHeight="false" outlineLevel="0" collapsed="false">
      <c r="B1884" s="56"/>
      <c r="C1884" s="61" t="n">
        <v>42899</v>
      </c>
      <c r="D1884" s="70"/>
      <c r="E1884" s="70"/>
      <c r="F1884" s="62" t="s">
        <v>509</v>
      </c>
      <c r="G1884" s="62"/>
      <c r="H1884" s="63" t="n">
        <v>47147</v>
      </c>
    </row>
    <row r="1885" customFormat="false" ht="12" hidden="false" customHeight="true" outlineLevel="0" collapsed="false">
      <c r="B1885" s="56"/>
      <c r="C1885" s="64" t="s">
        <v>1134</v>
      </c>
      <c r="D1885" s="65" t="s">
        <v>2283</v>
      </c>
      <c r="E1885" s="65" t="s">
        <v>168</v>
      </c>
      <c r="F1885" s="66"/>
      <c r="G1885" s="66"/>
      <c r="H1885" s="67" t="n">
        <v>2</v>
      </c>
    </row>
    <row r="1886" customFormat="false" ht="12.75" hidden="false" customHeight="false" outlineLevel="0" collapsed="false">
      <c r="B1886" s="56"/>
      <c r="C1886" s="65"/>
      <c r="D1886" s="65"/>
      <c r="E1886" s="65"/>
      <c r="F1886" s="65"/>
      <c r="G1886" s="65"/>
      <c r="H1886" s="68"/>
    </row>
    <row r="1887" customFormat="false" ht="12.75" hidden="false" customHeight="true" outlineLevel="0" collapsed="false">
      <c r="B1887" s="56" t="n">
        <v>422</v>
      </c>
      <c r="C1887" s="69" t="s">
        <v>2284</v>
      </c>
      <c r="D1887" s="70" t="s">
        <v>2285</v>
      </c>
      <c r="E1887" s="71" t="s">
        <v>1996</v>
      </c>
      <c r="F1887" s="70" t="s">
        <v>401</v>
      </c>
      <c r="G1887" s="70" t="s">
        <v>2019</v>
      </c>
      <c r="H1887" s="72" t="n">
        <v>6344566</v>
      </c>
    </row>
    <row r="1888" customFormat="false" ht="12" hidden="false" customHeight="false" outlineLevel="0" collapsed="false">
      <c r="B1888" s="56"/>
      <c r="C1888" s="61" t="n">
        <v>42899</v>
      </c>
      <c r="D1888" s="70"/>
      <c r="E1888" s="70"/>
      <c r="F1888" s="62" t="s">
        <v>509</v>
      </c>
      <c r="G1888" s="62"/>
      <c r="H1888" s="63" t="n">
        <v>148500</v>
      </c>
    </row>
    <row r="1889" customFormat="false" ht="12" hidden="false" customHeight="true" outlineLevel="0" collapsed="false">
      <c r="B1889" s="56"/>
      <c r="C1889" s="64" t="s">
        <v>438</v>
      </c>
      <c r="D1889" s="65" t="s">
        <v>2286</v>
      </c>
      <c r="E1889" s="65" t="s">
        <v>168</v>
      </c>
      <c r="F1889" s="66"/>
      <c r="G1889" s="66"/>
      <c r="H1889" s="67" t="n">
        <v>2</v>
      </c>
    </row>
    <row r="1890" customFormat="false" ht="12.75" hidden="false" customHeight="false" outlineLevel="0" collapsed="false">
      <c r="B1890" s="56"/>
      <c r="C1890" s="65"/>
      <c r="D1890" s="65"/>
      <c r="E1890" s="65"/>
      <c r="F1890" s="65"/>
      <c r="G1890" s="65"/>
      <c r="H1890" s="68"/>
    </row>
    <row r="1891" customFormat="false" ht="12.75" hidden="false" customHeight="true" outlineLevel="0" collapsed="false">
      <c r="B1891" s="56" t="n">
        <v>423</v>
      </c>
      <c r="C1891" s="69" t="s">
        <v>2287</v>
      </c>
      <c r="D1891" s="70" t="s">
        <v>2288</v>
      </c>
      <c r="E1891" s="71" t="s">
        <v>1996</v>
      </c>
      <c r="F1891" s="70" t="s">
        <v>509</v>
      </c>
      <c r="G1891" s="70" t="s">
        <v>2151</v>
      </c>
      <c r="H1891" s="72" t="n">
        <v>5000000</v>
      </c>
    </row>
    <row r="1892" customFormat="false" ht="12" hidden="false" customHeight="false" outlineLevel="0" collapsed="false">
      <c r="B1892" s="56"/>
      <c r="C1892" s="61" t="n">
        <v>42899</v>
      </c>
      <c r="D1892" s="70"/>
      <c r="E1892" s="70"/>
      <c r="F1892" s="62" t="s">
        <v>401</v>
      </c>
      <c r="G1892" s="62"/>
      <c r="H1892" s="63" t="n">
        <v>148500</v>
      </c>
    </row>
    <row r="1893" customFormat="false" ht="12" hidden="false" customHeight="true" outlineLevel="0" collapsed="false">
      <c r="B1893" s="56"/>
      <c r="C1893" s="64" t="s">
        <v>438</v>
      </c>
      <c r="D1893" s="65" t="s">
        <v>2289</v>
      </c>
      <c r="E1893" s="65" t="s">
        <v>168</v>
      </c>
      <c r="F1893" s="66"/>
      <c r="G1893" s="66"/>
      <c r="H1893" s="67" t="n">
        <v>2</v>
      </c>
    </row>
    <row r="1894" customFormat="false" ht="12.75" hidden="false" customHeight="false" outlineLevel="0" collapsed="false">
      <c r="B1894" s="56"/>
      <c r="C1894" s="65"/>
      <c r="D1894" s="65"/>
      <c r="E1894" s="65"/>
      <c r="F1894" s="65"/>
      <c r="G1894" s="65"/>
      <c r="H1894" s="68"/>
    </row>
    <row r="1895" customFormat="false" ht="12.75" hidden="false" customHeight="true" outlineLevel="0" collapsed="false">
      <c r="B1895" s="56" t="n">
        <v>424</v>
      </c>
      <c r="C1895" s="69" t="s">
        <v>2290</v>
      </c>
      <c r="D1895" s="70" t="s">
        <v>2291</v>
      </c>
      <c r="E1895" s="71" t="s">
        <v>1996</v>
      </c>
      <c r="F1895" s="70" t="s">
        <v>509</v>
      </c>
      <c r="G1895" s="70" t="s">
        <v>2104</v>
      </c>
      <c r="H1895" s="72" t="n">
        <v>2690000</v>
      </c>
    </row>
    <row r="1896" customFormat="false" ht="12" hidden="false" customHeight="false" outlineLevel="0" collapsed="false">
      <c r="B1896" s="56"/>
      <c r="C1896" s="61" t="n">
        <v>42899</v>
      </c>
      <c r="D1896" s="70"/>
      <c r="E1896" s="70"/>
      <c r="F1896" s="62" t="s">
        <v>401</v>
      </c>
      <c r="G1896" s="62"/>
      <c r="H1896" s="63" t="n">
        <v>30690</v>
      </c>
    </row>
    <row r="1897" customFormat="false" ht="20.25" hidden="false" customHeight="true" outlineLevel="0" collapsed="false">
      <c r="B1897" s="56"/>
      <c r="C1897" s="64" t="s">
        <v>201</v>
      </c>
      <c r="D1897" s="65" t="s">
        <v>2292</v>
      </c>
      <c r="E1897" s="65" t="s">
        <v>168</v>
      </c>
      <c r="F1897" s="66"/>
      <c r="G1897" s="66"/>
      <c r="H1897" s="67" t="n">
        <v>2</v>
      </c>
    </row>
    <row r="1898" customFormat="false" ht="20.25" hidden="false" customHeight="true" outlineLevel="0" collapsed="false">
      <c r="B1898" s="56"/>
      <c r="C1898" s="65"/>
      <c r="D1898" s="65"/>
      <c r="E1898" s="65"/>
      <c r="F1898" s="65"/>
      <c r="G1898" s="65"/>
      <c r="H1898" s="68"/>
    </row>
    <row r="1899" customFormat="false" ht="12.75" hidden="false" customHeight="true" outlineLevel="0" collapsed="false">
      <c r="B1899" s="56" t="n">
        <v>425</v>
      </c>
      <c r="C1899" s="69" t="s">
        <v>2293</v>
      </c>
      <c r="D1899" s="70" t="s">
        <v>2294</v>
      </c>
      <c r="E1899" s="71" t="s">
        <v>1996</v>
      </c>
      <c r="F1899" s="70" t="s">
        <v>401</v>
      </c>
      <c r="G1899" s="70" t="s">
        <v>2104</v>
      </c>
      <c r="H1899" s="72" t="n">
        <v>1470000</v>
      </c>
    </row>
    <row r="1900" customFormat="false" ht="12" hidden="false" customHeight="false" outlineLevel="0" collapsed="false">
      <c r="B1900" s="56"/>
      <c r="C1900" s="61" t="n">
        <v>42899</v>
      </c>
      <c r="D1900" s="70"/>
      <c r="E1900" s="70"/>
      <c r="F1900" s="62" t="s">
        <v>509</v>
      </c>
      <c r="G1900" s="62"/>
      <c r="H1900" s="63" t="n">
        <v>30690</v>
      </c>
    </row>
    <row r="1901" customFormat="false" ht="20.25" hidden="false" customHeight="true" outlineLevel="0" collapsed="false">
      <c r="B1901" s="56"/>
      <c r="C1901" s="64" t="s">
        <v>201</v>
      </c>
      <c r="D1901" s="65" t="s">
        <v>2292</v>
      </c>
      <c r="E1901" s="65" t="s">
        <v>168</v>
      </c>
      <c r="F1901" s="66"/>
      <c r="G1901" s="66"/>
      <c r="H1901" s="67" t="n">
        <v>2</v>
      </c>
    </row>
    <row r="1902" customFormat="false" ht="20.25" hidden="false" customHeight="true" outlineLevel="0" collapsed="false">
      <c r="B1902" s="56"/>
      <c r="C1902" s="65"/>
      <c r="D1902" s="65"/>
      <c r="E1902" s="65"/>
      <c r="F1902" s="65"/>
      <c r="G1902" s="65"/>
      <c r="H1902" s="68"/>
    </row>
    <row r="1903" customFormat="false" ht="12.75" hidden="false" customHeight="true" outlineLevel="0" collapsed="false">
      <c r="B1903" s="56" t="n">
        <v>426</v>
      </c>
      <c r="C1903" s="69" t="s">
        <v>2295</v>
      </c>
      <c r="D1903" s="70" t="s">
        <v>2296</v>
      </c>
      <c r="E1903" s="71" t="s">
        <v>1996</v>
      </c>
      <c r="F1903" s="70" t="s">
        <v>509</v>
      </c>
      <c r="G1903" s="70" t="s">
        <v>2104</v>
      </c>
      <c r="H1903" s="72" t="n">
        <v>1490000</v>
      </c>
    </row>
    <row r="1904" customFormat="false" ht="12" hidden="false" customHeight="false" outlineLevel="0" collapsed="false">
      <c r="B1904" s="56"/>
      <c r="C1904" s="61" t="n">
        <v>42899</v>
      </c>
      <c r="D1904" s="70"/>
      <c r="E1904" s="70"/>
      <c r="F1904" s="62" t="s">
        <v>401</v>
      </c>
      <c r="G1904" s="62"/>
      <c r="H1904" s="63" t="n">
        <v>30690</v>
      </c>
    </row>
    <row r="1905" customFormat="false" ht="21" hidden="false" customHeight="true" outlineLevel="0" collapsed="false">
      <c r="B1905" s="56"/>
      <c r="C1905" s="64" t="s">
        <v>201</v>
      </c>
      <c r="D1905" s="65" t="s">
        <v>2297</v>
      </c>
      <c r="E1905" s="65" t="s">
        <v>168</v>
      </c>
      <c r="F1905" s="66"/>
      <c r="G1905" s="66"/>
      <c r="H1905" s="67" t="n">
        <v>2</v>
      </c>
    </row>
    <row r="1906" customFormat="false" ht="21" hidden="false" customHeight="true" outlineLevel="0" collapsed="false">
      <c r="B1906" s="56"/>
      <c r="C1906" s="65"/>
      <c r="D1906" s="65"/>
      <c r="E1906" s="65"/>
      <c r="F1906" s="65"/>
      <c r="G1906" s="65"/>
      <c r="H1906" s="68"/>
    </row>
    <row r="1907" customFormat="false" ht="12.75" hidden="false" customHeight="true" outlineLevel="0" collapsed="false">
      <c r="B1907" s="56" t="n">
        <v>427</v>
      </c>
      <c r="C1907" s="69" t="s">
        <v>2298</v>
      </c>
      <c r="D1907" s="70" t="s">
        <v>2299</v>
      </c>
      <c r="E1907" s="71" t="s">
        <v>1996</v>
      </c>
      <c r="F1907" s="70" t="s">
        <v>401</v>
      </c>
      <c r="G1907" s="70" t="s">
        <v>2026</v>
      </c>
      <c r="H1907" s="72" t="n">
        <v>3927900</v>
      </c>
    </row>
    <row r="1908" customFormat="false" ht="12" hidden="false" customHeight="false" outlineLevel="0" collapsed="false">
      <c r="B1908" s="56"/>
      <c r="C1908" s="61" t="n">
        <v>42899</v>
      </c>
      <c r="D1908" s="70"/>
      <c r="E1908" s="70"/>
      <c r="F1908" s="62"/>
      <c r="G1908" s="62"/>
      <c r="H1908" s="63" t="n">
        <v>0</v>
      </c>
    </row>
    <row r="1909" customFormat="false" ht="12" hidden="false" customHeight="true" outlineLevel="0" collapsed="false">
      <c r="B1909" s="56"/>
      <c r="C1909" s="64" t="s">
        <v>2076</v>
      </c>
      <c r="D1909" s="65" t="s">
        <v>2300</v>
      </c>
      <c r="E1909" s="65" t="s">
        <v>168</v>
      </c>
      <c r="F1909" s="66"/>
      <c r="G1909" s="66"/>
      <c r="H1909" s="67"/>
    </row>
    <row r="1910" customFormat="false" ht="12.75" hidden="false" customHeight="false" outlineLevel="0" collapsed="false">
      <c r="B1910" s="56"/>
      <c r="C1910" s="65"/>
      <c r="D1910" s="65"/>
      <c r="E1910" s="65"/>
      <c r="F1910" s="65"/>
      <c r="G1910" s="65"/>
      <c r="H1910" s="68"/>
    </row>
    <row r="1911" customFormat="false" ht="12.75" hidden="false" customHeight="true" outlineLevel="0" collapsed="false">
      <c r="B1911" s="56" t="n">
        <v>428</v>
      </c>
      <c r="C1911" s="69" t="s">
        <v>2301</v>
      </c>
      <c r="D1911" s="70" t="s">
        <v>2302</v>
      </c>
      <c r="E1911" s="71" t="s">
        <v>1996</v>
      </c>
      <c r="F1911" s="70" t="s">
        <v>401</v>
      </c>
      <c r="G1911" s="70" t="s">
        <v>286</v>
      </c>
      <c r="H1911" s="72" t="n">
        <v>4939095</v>
      </c>
    </row>
    <row r="1912" customFormat="false" ht="12" hidden="false" customHeight="false" outlineLevel="0" collapsed="false">
      <c r="B1912" s="56"/>
      <c r="C1912" s="61" t="n">
        <v>42899</v>
      </c>
      <c r="D1912" s="70"/>
      <c r="E1912" s="70"/>
      <c r="F1912" s="62" t="s">
        <v>509</v>
      </c>
      <c r="G1912" s="62"/>
      <c r="H1912" s="63" t="n">
        <v>148500</v>
      </c>
    </row>
    <row r="1913" customFormat="false" ht="12" hidden="false" customHeight="true" outlineLevel="0" collapsed="false">
      <c r="B1913" s="56"/>
      <c r="C1913" s="64" t="s">
        <v>438</v>
      </c>
      <c r="D1913" s="65" t="s">
        <v>2303</v>
      </c>
      <c r="E1913" s="65" t="s">
        <v>168</v>
      </c>
      <c r="F1913" s="66"/>
      <c r="G1913" s="66"/>
      <c r="H1913" s="67"/>
    </row>
    <row r="1914" customFormat="false" ht="12.75" hidden="false" customHeight="false" outlineLevel="0" collapsed="false">
      <c r="B1914" s="56"/>
      <c r="C1914" s="65"/>
      <c r="D1914" s="65"/>
      <c r="E1914" s="65"/>
      <c r="F1914" s="65"/>
      <c r="G1914" s="65"/>
      <c r="H1914" s="68"/>
    </row>
    <row r="1915" customFormat="false" ht="12.75" hidden="false" customHeight="true" outlineLevel="0" collapsed="false">
      <c r="B1915" s="56" t="n">
        <v>429</v>
      </c>
      <c r="C1915" s="69" t="s">
        <v>2304</v>
      </c>
      <c r="D1915" s="70" t="s">
        <v>2305</v>
      </c>
      <c r="E1915" s="71" t="s">
        <v>1996</v>
      </c>
      <c r="F1915" s="70" t="s">
        <v>401</v>
      </c>
      <c r="G1915" s="70" t="s">
        <v>2306</v>
      </c>
      <c r="H1915" s="72" t="n">
        <v>4540000</v>
      </c>
    </row>
    <row r="1916" customFormat="false" ht="12" hidden="false" customHeight="false" outlineLevel="0" collapsed="false">
      <c r="B1916" s="56"/>
      <c r="C1916" s="61" t="n">
        <v>42899</v>
      </c>
      <c r="D1916" s="70"/>
      <c r="E1916" s="70"/>
      <c r="F1916" s="62"/>
      <c r="G1916" s="62"/>
      <c r="H1916" s="63" t="n">
        <v>0</v>
      </c>
    </row>
    <row r="1917" customFormat="false" ht="12" hidden="false" customHeight="true" outlineLevel="0" collapsed="false">
      <c r="B1917" s="56"/>
      <c r="C1917" s="64" t="s">
        <v>356</v>
      </c>
      <c r="D1917" s="65" t="s">
        <v>2307</v>
      </c>
      <c r="E1917" s="65" t="s">
        <v>168</v>
      </c>
      <c r="F1917" s="66"/>
      <c r="G1917" s="66"/>
      <c r="H1917" s="67" t="n">
        <v>3</v>
      </c>
    </row>
    <row r="1918" customFormat="false" ht="12.75" hidden="false" customHeight="false" outlineLevel="0" collapsed="false">
      <c r="B1918" s="56"/>
      <c r="C1918" s="65"/>
      <c r="D1918" s="65"/>
      <c r="E1918" s="65"/>
      <c r="F1918" s="65"/>
      <c r="G1918" s="65"/>
      <c r="H1918" s="68"/>
    </row>
    <row r="1919" customFormat="false" ht="36.75" hidden="false" customHeight="true" outlineLevel="0" collapsed="false">
      <c r="B1919" s="56" t="n">
        <v>430</v>
      </c>
      <c r="C1919" s="69" t="s">
        <v>2308</v>
      </c>
      <c r="D1919" s="70" t="s">
        <v>2309</v>
      </c>
      <c r="E1919" s="71" t="s">
        <v>1996</v>
      </c>
      <c r="F1919" s="70" t="s">
        <v>401</v>
      </c>
      <c r="G1919" s="70" t="s">
        <v>2310</v>
      </c>
      <c r="H1919" s="72" t="n">
        <v>15456654</v>
      </c>
    </row>
    <row r="1920" customFormat="false" ht="12" hidden="false" customHeight="false" outlineLevel="0" collapsed="false">
      <c r="B1920" s="56"/>
      <c r="C1920" s="61" t="n">
        <v>42899</v>
      </c>
      <c r="D1920" s="70"/>
      <c r="E1920" s="70"/>
      <c r="F1920" s="62" t="s">
        <v>509</v>
      </c>
      <c r="G1920" s="62"/>
      <c r="H1920" s="63" t="n">
        <v>374067</v>
      </c>
    </row>
    <row r="1921" customFormat="false" ht="12" hidden="false" customHeight="true" outlineLevel="0" collapsed="false">
      <c r="B1921" s="56"/>
      <c r="C1921" s="64" t="s">
        <v>692</v>
      </c>
      <c r="D1921" s="65" t="s">
        <v>2311</v>
      </c>
      <c r="E1921" s="65" t="s">
        <v>168</v>
      </c>
      <c r="F1921" s="66"/>
      <c r="G1921" s="66"/>
      <c r="H1921" s="67"/>
    </row>
    <row r="1922" customFormat="false" ht="12.75" hidden="false" customHeight="false" outlineLevel="0" collapsed="false">
      <c r="B1922" s="56"/>
      <c r="C1922" s="65"/>
      <c r="D1922" s="65"/>
      <c r="E1922" s="65"/>
      <c r="F1922" s="65"/>
      <c r="G1922" s="65"/>
      <c r="H1922" s="68"/>
    </row>
    <row r="1923" customFormat="false" ht="12.75" hidden="false" customHeight="true" outlineLevel="0" collapsed="false">
      <c r="B1923" s="56" t="n">
        <v>431</v>
      </c>
      <c r="C1923" s="69" t="s">
        <v>2312</v>
      </c>
      <c r="D1923" s="70" t="s">
        <v>2313</v>
      </c>
      <c r="E1923" s="71" t="s">
        <v>1996</v>
      </c>
      <c r="F1923" s="70" t="s">
        <v>401</v>
      </c>
      <c r="G1923" s="70" t="s">
        <v>286</v>
      </c>
      <c r="H1923" s="72" t="n">
        <v>4530000</v>
      </c>
    </row>
    <row r="1924" customFormat="false" ht="12" hidden="false" customHeight="false" outlineLevel="0" collapsed="false">
      <c r="B1924" s="56"/>
      <c r="C1924" s="61" t="n">
        <v>42899</v>
      </c>
      <c r="D1924" s="70"/>
      <c r="E1924" s="70"/>
      <c r="F1924" s="62" t="s">
        <v>509</v>
      </c>
      <c r="G1924" s="62"/>
      <c r="H1924" s="63" t="n">
        <v>128189</v>
      </c>
    </row>
    <row r="1925" customFormat="false" ht="12" hidden="false" customHeight="true" outlineLevel="0" collapsed="false">
      <c r="B1925" s="56"/>
      <c r="C1925" s="64" t="s">
        <v>692</v>
      </c>
      <c r="D1925" s="65" t="s">
        <v>2314</v>
      </c>
      <c r="E1925" s="65" t="s">
        <v>168</v>
      </c>
      <c r="F1925" s="66"/>
      <c r="G1925" s="66"/>
      <c r="H1925" s="67" t="n">
        <v>3</v>
      </c>
    </row>
    <row r="1926" customFormat="false" ht="12.75" hidden="false" customHeight="false" outlineLevel="0" collapsed="false">
      <c r="B1926" s="56"/>
      <c r="C1926" s="65"/>
      <c r="D1926" s="65"/>
      <c r="E1926" s="65"/>
      <c r="F1926" s="65"/>
      <c r="G1926" s="65"/>
      <c r="H1926" s="68"/>
    </row>
    <row r="1927" customFormat="false" ht="12.75" hidden="false" customHeight="true" outlineLevel="0" collapsed="false">
      <c r="B1927" s="56" t="n">
        <v>432</v>
      </c>
      <c r="C1927" s="69" t="s">
        <v>2315</v>
      </c>
      <c r="D1927" s="70" t="s">
        <v>2316</v>
      </c>
      <c r="E1927" s="71" t="s">
        <v>1996</v>
      </c>
      <c r="F1927" s="70" t="s">
        <v>509</v>
      </c>
      <c r="G1927" s="70" t="s">
        <v>2104</v>
      </c>
      <c r="H1927" s="72" t="n">
        <v>2510000</v>
      </c>
    </row>
    <row r="1928" customFormat="false" ht="12" hidden="false" customHeight="false" outlineLevel="0" collapsed="false">
      <c r="B1928" s="56"/>
      <c r="C1928" s="61" t="n">
        <v>42899</v>
      </c>
      <c r="D1928" s="70"/>
      <c r="E1928" s="70"/>
      <c r="F1928" s="62" t="s">
        <v>401</v>
      </c>
      <c r="G1928" s="62"/>
      <c r="H1928" s="63" t="n">
        <v>111819</v>
      </c>
    </row>
    <row r="1929" customFormat="false" ht="12" hidden="false" customHeight="true" outlineLevel="0" collapsed="false">
      <c r="B1929" s="56"/>
      <c r="C1929" s="64" t="s">
        <v>201</v>
      </c>
      <c r="D1929" s="65" t="s">
        <v>2162</v>
      </c>
      <c r="E1929" s="65" t="s">
        <v>168</v>
      </c>
      <c r="F1929" s="66"/>
      <c r="G1929" s="66"/>
      <c r="H1929" s="67" t="n">
        <v>1</v>
      </c>
    </row>
    <row r="1930" customFormat="false" ht="12.75" hidden="false" customHeight="false" outlineLevel="0" collapsed="false">
      <c r="B1930" s="56"/>
      <c r="C1930" s="65"/>
      <c r="D1930" s="65"/>
      <c r="E1930" s="65"/>
      <c r="F1930" s="65"/>
      <c r="G1930" s="65"/>
      <c r="H1930" s="68"/>
    </row>
    <row r="1931" customFormat="false" ht="12.75" hidden="false" customHeight="true" outlineLevel="0" collapsed="false">
      <c r="B1931" s="56" t="n">
        <v>433</v>
      </c>
      <c r="C1931" s="69" t="s">
        <v>2317</v>
      </c>
      <c r="D1931" s="70" t="s">
        <v>2318</v>
      </c>
      <c r="E1931" s="71" t="s">
        <v>1996</v>
      </c>
      <c r="F1931" s="70" t="s">
        <v>401</v>
      </c>
      <c r="G1931" s="70" t="s">
        <v>2010</v>
      </c>
      <c r="H1931" s="72" t="n">
        <v>3800000</v>
      </c>
    </row>
    <row r="1932" customFormat="false" ht="12" hidden="false" customHeight="false" outlineLevel="0" collapsed="false">
      <c r="B1932" s="56"/>
      <c r="C1932" s="61" t="n">
        <v>42899</v>
      </c>
      <c r="D1932" s="70"/>
      <c r="E1932" s="70"/>
      <c r="F1932" s="62" t="s">
        <v>509</v>
      </c>
      <c r="G1932" s="62"/>
      <c r="H1932" s="63" t="n">
        <v>86500</v>
      </c>
    </row>
    <row r="1933" customFormat="false" ht="12" hidden="false" customHeight="true" outlineLevel="0" collapsed="false">
      <c r="B1933" s="56"/>
      <c r="C1933" s="64" t="s">
        <v>686</v>
      </c>
      <c r="D1933" s="65" t="s">
        <v>2319</v>
      </c>
      <c r="E1933" s="65" t="s">
        <v>168</v>
      </c>
      <c r="F1933" s="66"/>
      <c r="G1933" s="66"/>
      <c r="H1933" s="67" t="n">
        <v>2</v>
      </c>
    </row>
    <row r="1934" customFormat="false" ht="12.75" hidden="false" customHeight="false" outlineLevel="0" collapsed="false">
      <c r="B1934" s="56"/>
      <c r="C1934" s="65"/>
      <c r="D1934" s="65"/>
      <c r="E1934" s="65"/>
      <c r="F1934" s="65"/>
      <c r="G1934" s="65"/>
      <c r="H1934" s="68"/>
    </row>
    <row r="1935" customFormat="false" ht="12.75" hidden="false" customHeight="true" outlineLevel="0" collapsed="false">
      <c r="B1935" s="56" t="n">
        <v>434</v>
      </c>
      <c r="C1935" s="69" t="s">
        <v>2320</v>
      </c>
      <c r="D1935" s="70" t="s">
        <v>2321</v>
      </c>
      <c r="E1935" s="71" t="s">
        <v>1996</v>
      </c>
      <c r="F1935" s="70" t="s">
        <v>401</v>
      </c>
      <c r="G1935" s="70" t="s">
        <v>286</v>
      </c>
      <c r="H1935" s="72" t="n">
        <v>3348732</v>
      </c>
    </row>
    <row r="1936" customFormat="false" ht="12" hidden="false" customHeight="false" outlineLevel="0" collapsed="false">
      <c r="B1936" s="56"/>
      <c r="C1936" s="61" t="n">
        <v>42899</v>
      </c>
      <c r="D1936" s="70"/>
      <c r="E1936" s="70"/>
      <c r="F1936" s="62" t="s">
        <v>509</v>
      </c>
      <c r="G1936" s="62"/>
      <c r="H1936" s="63" t="n">
        <v>87454</v>
      </c>
    </row>
    <row r="1937" customFormat="false" ht="12" hidden="false" customHeight="true" outlineLevel="0" collapsed="false">
      <c r="B1937" s="56"/>
      <c r="C1937" s="64" t="s">
        <v>182</v>
      </c>
      <c r="D1937" s="65" t="s">
        <v>2322</v>
      </c>
      <c r="E1937" s="65" t="s">
        <v>168</v>
      </c>
      <c r="F1937" s="66"/>
      <c r="G1937" s="66"/>
      <c r="H1937" s="67" t="n">
        <v>2</v>
      </c>
    </row>
    <row r="1938" customFormat="false" ht="12.75" hidden="false" customHeight="false" outlineLevel="0" collapsed="false">
      <c r="B1938" s="56"/>
      <c r="C1938" s="65"/>
      <c r="D1938" s="65"/>
      <c r="E1938" s="65"/>
      <c r="F1938" s="65"/>
      <c r="G1938" s="65"/>
      <c r="H1938" s="68"/>
    </row>
    <row r="1939" customFormat="false" ht="12.75" hidden="false" customHeight="true" outlineLevel="0" collapsed="false">
      <c r="B1939" s="56" t="n">
        <v>435</v>
      </c>
      <c r="C1939" s="69" t="s">
        <v>2323</v>
      </c>
      <c r="D1939" s="70" t="s">
        <v>2324</v>
      </c>
      <c r="E1939" s="71" t="s">
        <v>1996</v>
      </c>
      <c r="F1939" s="70" t="s">
        <v>401</v>
      </c>
      <c r="G1939" s="70" t="s">
        <v>2151</v>
      </c>
      <c r="H1939" s="72" t="n">
        <v>4200000</v>
      </c>
    </row>
    <row r="1940" customFormat="false" ht="12" hidden="false" customHeight="false" outlineLevel="0" collapsed="false">
      <c r="B1940" s="56"/>
      <c r="C1940" s="61" t="n">
        <v>42899</v>
      </c>
      <c r="D1940" s="70"/>
      <c r="E1940" s="70"/>
      <c r="F1940" s="62" t="s">
        <v>509</v>
      </c>
      <c r="G1940" s="62"/>
      <c r="H1940" s="63" t="n">
        <v>132500</v>
      </c>
    </row>
    <row r="1941" customFormat="false" ht="12" hidden="false" customHeight="true" outlineLevel="0" collapsed="false">
      <c r="B1941" s="56"/>
      <c r="C1941" s="64" t="s">
        <v>239</v>
      </c>
      <c r="D1941" s="65" t="s">
        <v>2325</v>
      </c>
      <c r="E1941" s="65" t="s">
        <v>168</v>
      </c>
      <c r="F1941" s="66"/>
      <c r="G1941" s="66"/>
      <c r="H1941" s="67" t="n">
        <v>2</v>
      </c>
    </row>
    <row r="1942" customFormat="false" ht="12.75" hidden="false" customHeight="false" outlineLevel="0" collapsed="false">
      <c r="B1942" s="56"/>
      <c r="C1942" s="65"/>
      <c r="D1942" s="65"/>
      <c r="E1942" s="65"/>
      <c r="F1942" s="65"/>
      <c r="G1942" s="65"/>
      <c r="H1942" s="68"/>
    </row>
    <row r="1943" customFormat="false" ht="12.75" hidden="false" customHeight="true" outlineLevel="0" collapsed="false">
      <c r="B1943" s="56" t="n">
        <v>436</v>
      </c>
      <c r="C1943" s="69" t="s">
        <v>2326</v>
      </c>
      <c r="D1943" s="24" t="s">
        <v>2327</v>
      </c>
      <c r="E1943" s="25" t="s">
        <v>1996</v>
      </c>
      <c r="F1943" s="70" t="s">
        <v>433</v>
      </c>
      <c r="G1943" s="70" t="s">
        <v>2328</v>
      </c>
      <c r="H1943" s="72" t="n">
        <v>37490000</v>
      </c>
    </row>
    <row r="1944" customFormat="false" ht="12" hidden="false" customHeight="false" outlineLevel="0" collapsed="false">
      <c r="B1944" s="56"/>
      <c r="C1944" s="73" t="n">
        <v>42900</v>
      </c>
      <c r="D1944" s="24"/>
      <c r="E1944" s="24"/>
      <c r="F1944" s="66" t="s">
        <v>432</v>
      </c>
      <c r="G1944" s="66"/>
      <c r="H1944" s="67" t="n">
        <v>0</v>
      </c>
    </row>
    <row r="1945" customFormat="false" ht="12" hidden="false" customHeight="true" outlineLevel="0" collapsed="false">
      <c r="B1945" s="56"/>
      <c r="C1945" s="64" t="s">
        <v>1039</v>
      </c>
      <c r="D1945" s="66" t="s">
        <v>2329</v>
      </c>
      <c r="E1945" s="66" t="s">
        <v>156</v>
      </c>
      <c r="F1945" s="66" t="s">
        <v>431</v>
      </c>
      <c r="G1945" s="66"/>
      <c r="H1945" s="67" t="n">
        <v>35</v>
      </c>
    </row>
    <row r="1946" customFormat="false" ht="12" hidden="false" customHeight="false" outlineLevel="0" collapsed="false">
      <c r="B1946" s="56"/>
      <c r="C1946" s="66"/>
      <c r="D1946" s="66"/>
      <c r="E1946" s="66"/>
      <c r="F1946" s="66" t="s">
        <v>434</v>
      </c>
      <c r="G1946" s="66"/>
      <c r="H1946" s="67"/>
    </row>
    <row r="1947" customFormat="false" ht="12" hidden="false" customHeight="false" outlineLevel="0" collapsed="false">
      <c r="B1947" s="56"/>
      <c r="C1947" s="74"/>
      <c r="D1947" s="74"/>
      <c r="E1947" s="74"/>
      <c r="F1947" s="62" t="s">
        <v>429</v>
      </c>
      <c r="G1947" s="62"/>
      <c r="H1947" s="63"/>
    </row>
    <row r="1948" customFormat="false" ht="12.75" hidden="false" customHeight="false" outlineLevel="0" collapsed="false">
      <c r="B1948" s="56"/>
      <c r="C1948" s="75"/>
      <c r="D1948" s="75"/>
      <c r="E1948" s="75"/>
      <c r="F1948" s="65" t="s">
        <v>401</v>
      </c>
      <c r="G1948" s="65"/>
      <c r="H1948" s="68"/>
    </row>
    <row r="1949" customFormat="false" ht="12.75" hidden="false" customHeight="true" outlineLevel="0" collapsed="false">
      <c r="B1949" s="56" t="n">
        <v>437</v>
      </c>
      <c r="C1949" s="69" t="s">
        <v>2330</v>
      </c>
      <c r="D1949" s="70" t="s">
        <v>2331</v>
      </c>
      <c r="E1949" s="71" t="s">
        <v>1996</v>
      </c>
      <c r="F1949" s="70" t="s">
        <v>401</v>
      </c>
      <c r="G1949" s="70" t="s">
        <v>2332</v>
      </c>
      <c r="H1949" s="72" t="n">
        <v>3643612</v>
      </c>
    </row>
    <row r="1950" customFormat="false" ht="12" hidden="false" customHeight="false" outlineLevel="0" collapsed="false">
      <c r="B1950" s="56"/>
      <c r="C1950" s="61" t="n">
        <v>42900</v>
      </c>
      <c r="D1950" s="70"/>
      <c r="E1950" s="70"/>
      <c r="F1950" s="62" t="s">
        <v>509</v>
      </c>
      <c r="G1950" s="62"/>
      <c r="H1950" s="63" t="n">
        <v>84147</v>
      </c>
    </row>
    <row r="1951" customFormat="false" ht="12" hidden="false" customHeight="true" outlineLevel="0" collapsed="false">
      <c r="B1951" s="56"/>
      <c r="C1951" s="64" t="s">
        <v>457</v>
      </c>
      <c r="D1951" s="65" t="s">
        <v>2333</v>
      </c>
      <c r="E1951" s="65" t="s">
        <v>168</v>
      </c>
      <c r="F1951" s="66"/>
      <c r="G1951" s="66"/>
      <c r="H1951" s="67" t="n">
        <v>2</v>
      </c>
    </row>
    <row r="1952" customFormat="false" ht="12.75" hidden="false" customHeight="false" outlineLevel="0" collapsed="false">
      <c r="B1952" s="56"/>
      <c r="C1952" s="65"/>
      <c r="D1952" s="65"/>
      <c r="E1952" s="65"/>
      <c r="F1952" s="65"/>
      <c r="G1952" s="65"/>
      <c r="H1952" s="68"/>
    </row>
    <row r="1953" customFormat="false" ht="12.75" hidden="false" customHeight="true" outlineLevel="0" collapsed="false">
      <c r="B1953" s="56" t="n">
        <v>438</v>
      </c>
      <c r="C1953" s="69" t="s">
        <v>2334</v>
      </c>
      <c r="D1953" s="70" t="s">
        <v>2316</v>
      </c>
      <c r="E1953" s="71" t="s">
        <v>1996</v>
      </c>
      <c r="F1953" s="70" t="s">
        <v>509</v>
      </c>
      <c r="G1953" s="70" t="s">
        <v>2015</v>
      </c>
      <c r="H1953" s="72" t="n">
        <v>2689417</v>
      </c>
    </row>
    <row r="1954" customFormat="false" ht="12" hidden="false" customHeight="false" outlineLevel="0" collapsed="false">
      <c r="B1954" s="56"/>
      <c r="C1954" s="61" t="n">
        <v>42900</v>
      </c>
      <c r="D1954" s="70"/>
      <c r="E1954" s="70"/>
      <c r="F1954" s="62" t="s">
        <v>401</v>
      </c>
      <c r="G1954" s="62"/>
      <c r="H1954" s="63" t="n">
        <v>112196</v>
      </c>
    </row>
    <row r="1955" customFormat="false" ht="12" hidden="false" customHeight="true" outlineLevel="0" collapsed="false">
      <c r="B1955" s="56"/>
      <c r="C1955" s="64" t="s">
        <v>201</v>
      </c>
      <c r="D1955" s="65" t="s">
        <v>2162</v>
      </c>
      <c r="E1955" s="65" t="s">
        <v>168</v>
      </c>
      <c r="F1955" s="66"/>
      <c r="G1955" s="66"/>
      <c r="H1955" s="67" t="n">
        <v>2</v>
      </c>
    </row>
    <row r="1956" customFormat="false" ht="12.75" hidden="false" customHeight="false" outlineLevel="0" collapsed="false">
      <c r="B1956" s="56"/>
      <c r="C1956" s="65"/>
      <c r="D1956" s="65"/>
      <c r="E1956" s="65"/>
      <c r="F1956" s="65"/>
      <c r="G1956" s="65"/>
      <c r="H1956" s="68"/>
    </row>
    <row r="1957" customFormat="false" ht="12.75" hidden="false" customHeight="true" outlineLevel="0" collapsed="false">
      <c r="B1957" s="56" t="n">
        <v>439</v>
      </c>
      <c r="C1957" s="69" t="s">
        <v>2335</v>
      </c>
      <c r="D1957" s="70" t="s">
        <v>2336</v>
      </c>
      <c r="E1957" s="71" t="s">
        <v>1996</v>
      </c>
      <c r="F1957" s="70" t="s">
        <v>401</v>
      </c>
      <c r="G1957" s="70" t="s">
        <v>2337</v>
      </c>
      <c r="H1957" s="72" t="n">
        <v>4203641</v>
      </c>
    </row>
    <row r="1958" customFormat="false" ht="12" hidden="false" customHeight="false" outlineLevel="0" collapsed="false">
      <c r="B1958" s="56"/>
      <c r="C1958" s="61" t="n">
        <v>42900</v>
      </c>
      <c r="D1958" s="70"/>
      <c r="E1958" s="70"/>
      <c r="F1958" s="62" t="s">
        <v>509</v>
      </c>
      <c r="G1958" s="62"/>
      <c r="H1958" s="63" t="n">
        <v>141037</v>
      </c>
    </row>
    <row r="1959" customFormat="false" ht="12" hidden="false" customHeight="true" outlineLevel="0" collapsed="false">
      <c r="B1959" s="56"/>
      <c r="C1959" s="64" t="s">
        <v>219</v>
      </c>
      <c r="D1959" s="65" t="s">
        <v>2338</v>
      </c>
      <c r="E1959" s="65" t="s">
        <v>168</v>
      </c>
      <c r="F1959" s="66"/>
      <c r="G1959" s="66"/>
      <c r="H1959" s="67" t="n">
        <v>2</v>
      </c>
    </row>
    <row r="1960" customFormat="false" ht="12.75" hidden="false" customHeight="false" outlineLevel="0" collapsed="false">
      <c r="B1960" s="56"/>
      <c r="C1960" s="65"/>
      <c r="D1960" s="65"/>
      <c r="E1960" s="65"/>
      <c r="F1960" s="65"/>
      <c r="G1960" s="65"/>
      <c r="H1960" s="68"/>
    </row>
    <row r="1961" customFormat="false" ht="12.75" hidden="false" customHeight="true" outlineLevel="0" collapsed="false">
      <c r="B1961" s="56" t="n">
        <v>440</v>
      </c>
      <c r="C1961" s="69" t="s">
        <v>2339</v>
      </c>
      <c r="D1961" s="70" t="s">
        <v>2340</v>
      </c>
      <c r="E1961" s="71" t="s">
        <v>1996</v>
      </c>
      <c r="F1961" s="70" t="s">
        <v>509</v>
      </c>
      <c r="G1961" s="70" t="s">
        <v>2341</v>
      </c>
      <c r="H1961" s="72" t="n">
        <v>1974294</v>
      </c>
    </row>
    <row r="1962" customFormat="false" ht="12" hidden="false" customHeight="false" outlineLevel="0" collapsed="false">
      <c r="B1962" s="56"/>
      <c r="C1962" s="61" t="n">
        <v>42900</v>
      </c>
      <c r="D1962" s="70"/>
      <c r="E1962" s="70"/>
      <c r="F1962" s="62" t="s">
        <v>401</v>
      </c>
      <c r="G1962" s="62"/>
      <c r="H1962" s="63" t="n">
        <v>65230</v>
      </c>
    </row>
    <row r="1963" customFormat="false" ht="12" hidden="false" customHeight="true" outlineLevel="0" collapsed="false">
      <c r="B1963" s="56"/>
      <c r="C1963" s="64" t="s">
        <v>606</v>
      </c>
      <c r="D1963" s="65" t="s">
        <v>2342</v>
      </c>
      <c r="E1963" s="65" t="s">
        <v>168</v>
      </c>
      <c r="F1963" s="66"/>
      <c r="G1963" s="66"/>
      <c r="H1963" s="67"/>
    </row>
    <row r="1964" customFormat="false" ht="12.75" hidden="false" customHeight="false" outlineLevel="0" collapsed="false">
      <c r="B1964" s="56"/>
      <c r="C1964" s="65"/>
      <c r="D1964" s="65"/>
      <c r="E1964" s="65"/>
      <c r="F1964" s="65"/>
      <c r="G1964" s="65"/>
      <c r="H1964" s="68"/>
    </row>
    <row r="1965" customFormat="false" ht="12.75" hidden="false" customHeight="true" outlineLevel="0" collapsed="false">
      <c r="B1965" s="56" t="n">
        <v>441</v>
      </c>
      <c r="C1965" s="69" t="s">
        <v>2343</v>
      </c>
      <c r="D1965" s="70" t="s">
        <v>2344</v>
      </c>
      <c r="E1965" s="71" t="s">
        <v>1996</v>
      </c>
      <c r="F1965" s="70" t="s">
        <v>401</v>
      </c>
      <c r="G1965" s="70" t="s">
        <v>292</v>
      </c>
      <c r="H1965" s="72" t="n">
        <v>3039000</v>
      </c>
    </row>
    <row r="1966" customFormat="false" ht="12" hidden="false" customHeight="false" outlineLevel="0" collapsed="false">
      <c r="B1966" s="56"/>
      <c r="C1966" s="61" t="n">
        <v>42900</v>
      </c>
      <c r="D1966" s="70"/>
      <c r="E1966" s="70"/>
      <c r="F1966" s="62" t="s">
        <v>509</v>
      </c>
      <c r="G1966" s="62"/>
      <c r="H1966" s="63" t="n">
        <v>59239</v>
      </c>
    </row>
    <row r="1967" customFormat="false" ht="22.5" hidden="false" customHeight="true" outlineLevel="0" collapsed="false">
      <c r="B1967" s="56"/>
      <c r="C1967" s="64" t="s">
        <v>765</v>
      </c>
      <c r="D1967" s="65" t="s">
        <v>2345</v>
      </c>
      <c r="E1967" s="65" t="s">
        <v>168</v>
      </c>
      <c r="F1967" s="66"/>
      <c r="G1967" s="66"/>
      <c r="H1967" s="67" t="n">
        <v>3</v>
      </c>
    </row>
    <row r="1968" customFormat="false" ht="22.5" hidden="false" customHeight="true" outlineLevel="0" collapsed="false">
      <c r="B1968" s="56"/>
      <c r="C1968" s="65"/>
      <c r="D1968" s="65"/>
      <c r="E1968" s="65"/>
      <c r="F1968" s="65"/>
      <c r="G1968" s="65"/>
      <c r="H1968" s="68"/>
    </row>
    <row r="1969" customFormat="false" ht="12.75" hidden="false" customHeight="true" outlineLevel="0" collapsed="false">
      <c r="B1969" s="56" t="n">
        <v>442</v>
      </c>
      <c r="C1969" s="69" t="s">
        <v>2346</v>
      </c>
      <c r="D1969" s="70" t="s">
        <v>2347</v>
      </c>
      <c r="E1969" s="71" t="s">
        <v>1996</v>
      </c>
      <c r="F1969" s="70" t="s">
        <v>401</v>
      </c>
      <c r="G1969" s="70" t="s">
        <v>292</v>
      </c>
      <c r="H1969" s="72" t="n">
        <v>3894000</v>
      </c>
    </row>
    <row r="1970" customFormat="false" ht="12" hidden="false" customHeight="false" outlineLevel="0" collapsed="false">
      <c r="B1970" s="56"/>
      <c r="C1970" s="61" t="n">
        <v>42900</v>
      </c>
      <c r="D1970" s="70"/>
      <c r="E1970" s="70"/>
      <c r="F1970" s="62"/>
      <c r="G1970" s="62"/>
      <c r="H1970" s="63" t="n">
        <v>0</v>
      </c>
    </row>
    <row r="1971" customFormat="false" ht="25.5" hidden="false" customHeight="true" outlineLevel="0" collapsed="false">
      <c r="B1971" s="56"/>
      <c r="C1971" s="64" t="s">
        <v>2348</v>
      </c>
      <c r="D1971" s="65" t="s">
        <v>2349</v>
      </c>
      <c r="E1971" s="65" t="s">
        <v>168</v>
      </c>
      <c r="F1971" s="66"/>
      <c r="G1971" s="66"/>
      <c r="H1971" s="67" t="n">
        <v>3</v>
      </c>
    </row>
    <row r="1972" customFormat="false" ht="25.5" hidden="false" customHeight="true" outlineLevel="0" collapsed="false">
      <c r="B1972" s="56"/>
      <c r="C1972" s="65"/>
      <c r="D1972" s="65"/>
      <c r="E1972" s="65"/>
      <c r="F1972" s="65"/>
      <c r="G1972" s="65"/>
      <c r="H1972" s="68"/>
    </row>
    <row r="1973" customFormat="false" ht="12.75" hidden="false" customHeight="true" outlineLevel="0" collapsed="false">
      <c r="B1973" s="56" t="n">
        <v>443</v>
      </c>
      <c r="C1973" s="69" t="s">
        <v>2350</v>
      </c>
      <c r="D1973" s="70" t="s">
        <v>2351</v>
      </c>
      <c r="E1973" s="71" t="s">
        <v>1996</v>
      </c>
      <c r="F1973" s="70" t="s">
        <v>401</v>
      </c>
      <c r="G1973" s="70" t="s">
        <v>292</v>
      </c>
      <c r="H1973" s="72" t="n">
        <v>4311000</v>
      </c>
    </row>
    <row r="1974" customFormat="false" ht="12" hidden="false" customHeight="false" outlineLevel="0" collapsed="false">
      <c r="B1974" s="56"/>
      <c r="C1974" s="61" t="n">
        <v>42900</v>
      </c>
      <c r="D1974" s="70"/>
      <c r="E1974" s="70"/>
      <c r="F1974" s="62"/>
      <c r="G1974" s="62"/>
      <c r="H1974" s="63" t="n">
        <v>0</v>
      </c>
    </row>
    <row r="1975" customFormat="false" ht="12" hidden="false" customHeight="true" outlineLevel="0" collapsed="false">
      <c r="B1975" s="56"/>
      <c r="C1975" s="64" t="s">
        <v>210</v>
      </c>
      <c r="D1975" s="65" t="s">
        <v>2352</v>
      </c>
      <c r="E1975" s="65" t="s">
        <v>168</v>
      </c>
      <c r="F1975" s="66"/>
      <c r="G1975" s="66"/>
      <c r="H1975" s="67" t="n">
        <v>3</v>
      </c>
    </row>
    <row r="1976" customFormat="false" ht="12.75" hidden="false" customHeight="false" outlineLevel="0" collapsed="false">
      <c r="B1976" s="56"/>
      <c r="C1976" s="65"/>
      <c r="D1976" s="65"/>
      <c r="E1976" s="65"/>
      <c r="F1976" s="65"/>
      <c r="G1976" s="65"/>
      <c r="H1976" s="68"/>
    </row>
    <row r="1977" customFormat="false" ht="12.75" hidden="false" customHeight="true" outlineLevel="0" collapsed="false">
      <c r="B1977" s="56" t="n">
        <v>444</v>
      </c>
      <c r="C1977" s="69" t="s">
        <v>2353</v>
      </c>
      <c r="D1977" s="70" t="s">
        <v>2354</v>
      </c>
      <c r="E1977" s="71" t="s">
        <v>1996</v>
      </c>
      <c r="F1977" s="70" t="s">
        <v>401</v>
      </c>
      <c r="G1977" s="70" t="s">
        <v>292</v>
      </c>
      <c r="H1977" s="72" t="n">
        <v>4062000</v>
      </c>
    </row>
    <row r="1978" customFormat="false" ht="12" hidden="false" customHeight="false" outlineLevel="0" collapsed="false">
      <c r="B1978" s="56"/>
      <c r="C1978" s="61" t="n">
        <v>42900</v>
      </c>
      <c r="D1978" s="70"/>
      <c r="E1978" s="70"/>
      <c r="F1978" s="62"/>
      <c r="G1978" s="62"/>
      <c r="H1978" s="63" t="n">
        <v>0</v>
      </c>
    </row>
    <row r="1979" customFormat="false" ht="12" hidden="false" customHeight="true" outlineLevel="0" collapsed="false">
      <c r="B1979" s="56"/>
      <c r="C1979" s="64" t="s">
        <v>2076</v>
      </c>
      <c r="D1979" s="65" t="s">
        <v>2355</v>
      </c>
      <c r="E1979" s="65" t="s">
        <v>168</v>
      </c>
      <c r="F1979" s="66"/>
      <c r="G1979" s="66"/>
      <c r="H1979" s="67" t="n">
        <v>3</v>
      </c>
    </row>
    <row r="1980" customFormat="false" ht="12.75" hidden="false" customHeight="false" outlineLevel="0" collapsed="false">
      <c r="B1980" s="56"/>
      <c r="C1980" s="65"/>
      <c r="D1980" s="65"/>
      <c r="E1980" s="65"/>
      <c r="F1980" s="65"/>
      <c r="G1980" s="65"/>
      <c r="H1980" s="68"/>
    </row>
    <row r="1981" customFormat="false" ht="12.75" hidden="false" customHeight="true" outlineLevel="0" collapsed="false">
      <c r="B1981" s="56" t="n">
        <v>445</v>
      </c>
      <c r="C1981" s="69" t="s">
        <v>2356</v>
      </c>
      <c r="D1981" s="70" t="s">
        <v>2357</v>
      </c>
      <c r="E1981" s="71" t="s">
        <v>1996</v>
      </c>
      <c r="F1981" s="70" t="s">
        <v>401</v>
      </c>
      <c r="G1981" s="70" t="s">
        <v>2175</v>
      </c>
      <c r="H1981" s="72" t="n">
        <v>2986000</v>
      </c>
    </row>
    <row r="1982" customFormat="false" ht="12" hidden="false" customHeight="false" outlineLevel="0" collapsed="false">
      <c r="B1982" s="56"/>
      <c r="C1982" s="61" t="n">
        <v>42900</v>
      </c>
      <c r="D1982" s="70"/>
      <c r="E1982" s="70"/>
      <c r="F1982" s="62" t="s">
        <v>509</v>
      </c>
      <c r="G1982" s="62"/>
      <c r="H1982" s="63" t="n">
        <v>55230</v>
      </c>
    </row>
    <row r="1983" customFormat="false" ht="12" hidden="false" customHeight="true" outlineLevel="0" collapsed="false">
      <c r="B1983" s="56"/>
      <c r="C1983" s="64" t="s">
        <v>201</v>
      </c>
      <c r="D1983" s="65" t="s">
        <v>2358</v>
      </c>
      <c r="E1983" s="65" t="s">
        <v>168</v>
      </c>
      <c r="F1983" s="66"/>
      <c r="G1983" s="66"/>
      <c r="H1983" s="67" t="n">
        <v>3</v>
      </c>
    </row>
    <row r="1984" customFormat="false" ht="12.75" hidden="false" customHeight="false" outlineLevel="0" collapsed="false">
      <c r="B1984" s="56"/>
      <c r="C1984" s="65"/>
      <c r="D1984" s="65"/>
      <c r="E1984" s="65"/>
      <c r="F1984" s="65"/>
      <c r="G1984" s="65"/>
      <c r="H1984" s="68"/>
    </row>
    <row r="1985" customFormat="false" ht="36.75" hidden="false" customHeight="true" outlineLevel="0" collapsed="false">
      <c r="B1985" s="56" t="n">
        <v>446</v>
      </c>
      <c r="C1985" s="69" t="s">
        <v>2359</v>
      </c>
      <c r="D1985" s="70" t="s">
        <v>2360</v>
      </c>
      <c r="E1985" s="71" t="s">
        <v>1996</v>
      </c>
      <c r="F1985" s="70" t="s">
        <v>401</v>
      </c>
      <c r="G1985" s="70" t="s">
        <v>2361</v>
      </c>
      <c r="H1985" s="72" t="n">
        <v>6041000</v>
      </c>
    </row>
    <row r="1986" customFormat="false" ht="12" hidden="false" customHeight="false" outlineLevel="0" collapsed="false">
      <c r="B1986" s="56"/>
      <c r="C1986" s="61" t="n">
        <v>42900</v>
      </c>
      <c r="D1986" s="70"/>
      <c r="E1986" s="70"/>
      <c r="F1986" s="62" t="s">
        <v>509</v>
      </c>
      <c r="G1986" s="62"/>
      <c r="H1986" s="63" t="n">
        <v>116684</v>
      </c>
    </row>
    <row r="1987" customFormat="false" ht="22.5" hidden="false" customHeight="true" outlineLevel="0" collapsed="false">
      <c r="B1987" s="56"/>
      <c r="C1987" s="64" t="s">
        <v>765</v>
      </c>
      <c r="D1987" s="65" t="s">
        <v>2362</v>
      </c>
      <c r="E1987" s="65" t="s">
        <v>168</v>
      </c>
      <c r="F1987" s="66"/>
      <c r="G1987" s="66"/>
      <c r="H1987" s="67" t="n">
        <v>3</v>
      </c>
    </row>
    <row r="1988" customFormat="false" ht="22.5" hidden="false" customHeight="true" outlineLevel="0" collapsed="false">
      <c r="B1988" s="56"/>
      <c r="C1988" s="65"/>
      <c r="D1988" s="65"/>
      <c r="E1988" s="65"/>
      <c r="F1988" s="65"/>
      <c r="G1988" s="65"/>
      <c r="H1988" s="68"/>
    </row>
    <row r="1989" customFormat="false" ht="12.75" hidden="false" customHeight="true" outlineLevel="0" collapsed="false">
      <c r="B1989" s="56" t="n">
        <v>447</v>
      </c>
      <c r="C1989" s="69" t="s">
        <v>2363</v>
      </c>
      <c r="D1989" s="70" t="s">
        <v>2364</v>
      </c>
      <c r="E1989" s="71" t="s">
        <v>1996</v>
      </c>
      <c r="F1989" s="70" t="s">
        <v>401</v>
      </c>
      <c r="G1989" s="70" t="s">
        <v>2365</v>
      </c>
      <c r="H1989" s="72" t="n">
        <v>68000000</v>
      </c>
    </row>
    <row r="1990" customFormat="false" ht="12" hidden="false" customHeight="false" outlineLevel="0" collapsed="false">
      <c r="B1990" s="56"/>
      <c r="C1990" s="61" t="n">
        <v>42900</v>
      </c>
      <c r="D1990" s="70"/>
      <c r="E1990" s="70"/>
      <c r="F1990" s="62" t="s">
        <v>509</v>
      </c>
      <c r="G1990" s="62"/>
      <c r="H1990" s="63" t="n">
        <v>15000000</v>
      </c>
    </row>
    <row r="1991" customFormat="false" ht="12" hidden="false" customHeight="true" outlineLevel="0" collapsed="false">
      <c r="B1991" s="56"/>
      <c r="C1991" s="64" t="s">
        <v>686</v>
      </c>
      <c r="D1991" s="65" t="s">
        <v>2366</v>
      </c>
      <c r="E1991" s="65" t="s">
        <v>168</v>
      </c>
      <c r="F1991" s="66"/>
      <c r="G1991" s="66"/>
      <c r="H1991" s="67" t="n">
        <v>20</v>
      </c>
    </row>
    <row r="1992" customFormat="false" ht="12.75" hidden="false" customHeight="false" outlineLevel="0" collapsed="false">
      <c r="B1992" s="56"/>
      <c r="C1992" s="65"/>
      <c r="D1992" s="65"/>
      <c r="E1992" s="65"/>
      <c r="F1992" s="65"/>
      <c r="G1992" s="65"/>
      <c r="H1992" s="68"/>
    </row>
    <row r="1993" customFormat="false" ht="12.75" hidden="false" customHeight="true" outlineLevel="0" collapsed="false">
      <c r="B1993" s="56" t="n">
        <v>448</v>
      </c>
      <c r="C1993" s="69" t="s">
        <v>2367</v>
      </c>
      <c r="D1993" s="70" t="s">
        <v>2368</v>
      </c>
      <c r="E1993" s="71" t="s">
        <v>1996</v>
      </c>
      <c r="F1993" s="70" t="s">
        <v>401</v>
      </c>
      <c r="G1993" s="70" t="s">
        <v>2151</v>
      </c>
      <c r="H1993" s="72" t="n">
        <v>5000000</v>
      </c>
    </row>
    <row r="1994" customFormat="false" ht="12" hidden="false" customHeight="false" outlineLevel="0" collapsed="false">
      <c r="B1994" s="56"/>
      <c r="C1994" s="61" t="n">
        <v>42900</v>
      </c>
      <c r="D1994" s="70"/>
      <c r="E1994" s="70"/>
      <c r="F1994" s="62"/>
      <c r="G1994" s="62"/>
      <c r="H1994" s="63" t="n">
        <v>0</v>
      </c>
    </row>
    <row r="1995" customFormat="false" ht="12" hidden="false" customHeight="true" outlineLevel="0" collapsed="false">
      <c r="B1995" s="56"/>
      <c r="C1995" s="64" t="s">
        <v>219</v>
      </c>
      <c r="D1995" s="65" t="s">
        <v>2369</v>
      </c>
      <c r="E1995" s="65" t="s">
        <v>168</v>
      </c>
      <c r="F1995" s="66"/>
      <c r="G1995" s="66"/>
      <c r="H1995" s="67" t="n">
        <v>2</v>
      </c>
    </row>
    <row r="1996" customFormat="false" ht="12.75" hidden="false" customHeight="false" outlineLevel="0" collapsed="false">
      <c r="B1996" s="56"/>
      <c r="C1996" s="65"/>
      <c r="D1996" s="65"/>
      <c r="E1996" s="65"/>
      <c r="F1996" s="65"/>
      <c r="G1996" s="65"/>
      <c r="H1996" s="68"/>
    </row>
    <row r="1997" customFormat="false" ht="12.75" hidden="false" customHeight="true" outlineLevel="0" collapsed="false">
      <c r="B1997" s="56" t="n">
        <v>449</v>
      </c>
      <c r="C1997" s="69" t="s">
        <v>2370</v>
      </c>
      <c r="D1997" s="70" t="s">
        <v>2371</v>
      </c>
      <c r="E1997" s="71" t="s">
        <v>1996</v>
      </c>
      <c r="F1997" s="70" t="s">
        <v>401</v>
      </c>
      <c r="G1997" s="70" t="s">
        <v>2372</v>
      </c>
      <c r="H1997" s="72" t="n">
        <v>1998000000</v>
      </c>
    </row>
    <row r="1998" customFormat="false" ht="12" hidden="false" customHeight="false" outlineLevel="0" collapsed="false">
      <c r="B1998" s="56"/>
      <c r="C1998" s="61" t="n">
        <v>42900</v>
      </c>
      <c r="D1998" s="70"/>
      <c r="E1998" s="70"/>
      <c r="F1998" s="62" t="s">
        <v>509</v>
      </c>
      <c r="G1998" s="62"/>
      <c r="H1998" s="63" t="n">
        <v>34532595</v>
      </c>
    </row>
    <row r="1999" customFormat="false" ht="12" hidden="false" customHeight="true" outlineLevel="0" collapsed="false">
      <c r="B1999" s="56"/>
      <c r="C1999" s="64" t="s">
        <v>2373</v>
      </c>
      <c r="D1999" s="65" t="s">
        <v>2374</v>
      </c>
      <c r="E1999" s="65" t="s">
        <v>168</v>
      </c>
      <c r="F1999" s="66" t="s">
        <v>1082</v>
      </c>
      <c r="G1999" s="66"/>
      <c r="H1999" s="67" t="n">
        <v>60</v>
      </c>
    </row>
    <row r="2000" customFormat="false" ht="12.75" hidden="false" customHeight="false" outlineLevel="0" collapsed="false">
      <c r="B2000" s="56"/>
      <c r="C2000" s="65"/>
      <c r="D2000" s="65"/>
      <c r="E2000" s="65"/>
      <c r="F2000" s="65"/>
      <c r="G2000" s="65"/>
      <c r="H2000" s="68"/>
    </row>
    <row r="2001" customFormat="false" ht="12.75" hidden="false" customHeight="true" outlineLevel="0" collapsed="false">
      <c r="B2001" s="56" t="n">
        <v>450</v>
      </c>
      <c r="C2001" s="69" t="s">
        <v>2375</v>
      </c>
      <c r="D2001" s="70" t="s">
        <v>2376</v>
      </c>
      <c r="E2001" s="71" t="s">
        <v>1996</v>
      </c>
      <c r="F2001" s="70" t="s">
        <v>509</v>
      </c>
      <c r="G2001" s="70" t="s">
        <v>2151</v>
      </c>
      <c r="H2001" s="72" t="n">
        <v>4174454</v>
      </c>
    </row>
    <row r="2002" customFormat="false" ht="12" hidden="false" customHeight="false" outlineLevel="0" collapsed="false">
      <c r="B2002" s="56"/>
      <c r="C2002" s="61" t="n">
        <v>42900</v>
      </c>
      <c r="D2002" s="70"/>
      <c r="E2002" s="70"/>
      <c r="F2002" s="62" t="s">
        <v>401</v>
      </c>
      <c r="G2002" s="62"/>
      <c r="H2002" s="63" t="n">
        <v>120488</v>
      </c>
    </row>
    <row r="2003" customFormat="false" ht="12" hidden="false" customHeight="true" outlineLevel="0" collapsed="false">
      <c r="B2003" s="56"/>
      <c r="C2003" s="64" t="s">
        <v>574</v>
      </c>
      <c r="D2003" s="65" t="s">
        <v>2377</v>
      </c>
      <c r="E2003" s="65" t="s">
        <v>168</v>
      </c>
      <c r="F2003" s="66"/>
      <c r="G2003" s="66"/>
      <c r="H2003" s="67"/>
    </row>
    <row r="2004" customFormat="false" ht="12.75" hidden="false" customHeight="false" outlineLevel="0" collapsed="false">
      <c r="B2004" s="56"/>
      <c r="C2004" s="65"/>
      <c r="D2004" s="65"/>
      <c r="E2004" s="65"/>
      <c r="F2004" s="65"/>
      <c r="G2004" s="65"/>
      <c r="H2004" s="68"/>
    </row>
    <row r="2005" customFormat="false" ht="12.75" hidden="false" customHeight="true" outlineLevel="0" collapsed="false">
      <c r="B2005" s="56" t="n">
        <v>451</v>
      </c>
      <c r="C2005" s="69" t="s">
        <v>2378</v>
      </c>
      <c r="D2005" s="70" t="s">
        <v>2253</v>
      </c>
      <c r="E2005" s="71" t="s">
        <v>1996</v>
      </c>
      <c r="F2005" s="70" t="s">
        <v>401</v>
      </c>
      <c r="G2005" s="70" t="s">
        <v>2151</v>
      </c>
      <c r="H2005" s="72" t="n">
        <v>5000000</v>
      </c>
    </row>
    <row r="2006" customFormat="false" ht="12" hidden="false" customHeight="false" outlineLevel="0" collapsed="false">
      <c r="B2006" s="56"/>
      <c r="C2006" s="61" t="n">
        <v>42900</v>
      </c>
      <c r="D2006" s="70"/>
      <c r="E2006" s="70"/>
      <c r="F2006" s="62"/>
      <c r="G2006" s="62"/>
      <c r="H2006" s="63" t="n">
        <v>0</v>
      </c>
    </row>
    <row r="2007" customFormat="false" ht="12" hidden="false" customHeight="true" outlineLevel="0" collapsed="false">
      <c r="B2007" s="56"/>
      <c r="C2007" s="64" t="s">
        <v>1226</v>
      </c>
      <c r="D2007" s="65" t="s">
        <v>2254</v>
      </c>
      <c r="E2007" s="65" t="s">
        <v>168</v>
      </c>
      <c r="F2007" s="66"/>
      <c r="G2007" s="66"/>
      <c r="H2007" s="67" t="n">
        <v>2</v>
      </c>
    </row>
    <row r="2008" customFormat="false" ht="12.75" hidden="false" customHeight="false" outlineLevel="0" collapsed="false">
      <c r="B2008" s="56"/>
      <c r="C2008" s="65"/>
      <c r="D2008" s="65"/>
      <c r="E2008" s="65"/>
      <c r="F2008" s="65"/>
      <c r="G2008" s="65"/>
      <c r="H2008" s="68"/>
    </row>
    <row r="2009" customFormat="false" ht="12.75" hidden="false" customHeight="true" outlineLevel="0" collapsed="false">
      <c r="B2009" s="56" t="n">
        <v>452</v>
      </c>
      <c r="C2009" s="69" t="s">
        <v>2379</v>
      </c>
      <c r="D2009" s="70" t="s">
        <v>2368</v>
      </c>
      <c r="E2009" s="71" t="s">
        <v>1996</v>
      </c>
      <c r="F2009" s="70" t="s">
        <v>401</v>
      </c>
      <c r="G2009" s="70" t="s">
        <v>2151</v>
      </c>
      <c r="H2009" s="72" t="n">
        <v>5000000</v>
      </c>
    </row>
    <row r="2010" customFormat="false" ht="12" hidden="false" customHeight="false" outlineLevel="0" collapsed="false">
      <c r="B2010" s="56"/>
      <c r="C2010" s="61" t="n">
        <v>42900</v>
      </c>
      <c r="D2010" s="70"/>
      <c r="E2010" s="70"/>
      <c r="F2010" s="62"/>
      <c r="G2010" s="62"/>
      <c r="H2010" s="63" t="n">
        <v>0</v>
      </c>
    </row>
    <row r="2011" customFormat="false" ht="12" hidden="false" customHeight="true" outlineLevel="0" collapsed="false">
      <c r="B2011" s="56"/>
      <c r="C2011" s="64" t="s">
        <v>356</v>
      </c>
      <c r="D2011" s="65" t="s">
        <v>2369</v>
      </c>
      <c r="E2011" s="65" t="s">
        <v>168</v>
      </c>
      <c r="F2011" s="66"/>
      <c r="G2011" s="66"/>
      <c r="H2011" s="67" t="n">
        <v>2</v>
      </c>
    </row>
    <row r="2012" customFormat="false" ht="12.75" hidden="false" customHeight="false" outlineLevel="0" collapsed="false">
      <c r="B2012" s="56"/>
      <c r="C2012" s="65"/>
      <c r="D2012" s="65"/>
      <c r="E2012" s="65"/>
      <c r="F2012" s="65"/>
      <c r="G2012" s="65"/>
      <c r="H2012" s="68"/>
    </row>
    <row r="2013" customFormat="false" ht="12.75" hidden="false" customHeight="true" outlineLevel="0" collapsed="false">
      <c r="B2013" s="56" t="n">
        <v>453</v>
      </c>
      <c r="C2013" s="69" t="s">
        <v>2380</v>
      </c>
      <c r="D2013" s="70" t="s">
        <v>2381</v>
      </c>
      <c r="E2013" s="71" t="s">
        <v>1996</v>
      </c>
      <c r="F2013" s="70" t="s">
        <v>509</v>
      </c>
      <c r="G2013" s="70" t="s">
        <v>286</v>
      </c>
      <c r="H2013" s="72" t="n">
        <v>4000000</v>
      </c>
    </row>
    <row r="2014" customFormat="false" ht="12" hidden="false" customHeight="false" outlineLevel="0" collapsed="false">
      <c r="B2014" s="56"/>
      <c r="C2014" s="61" t="n">
        <v>42900</v>
      </c>
      <c r="D2014" s="70"/>
      <c r="E2014" s="70"/>
      <c r="F2014" s="62" t="s">
        <v>401</v>
      </c>
      <c r="G2014" s="62"/>
      <c r="H2014" s="63" t="n">
        <v>75000</v>
      </c>
    </row>
    <row r="2015" customFormat="false" ht="12" hidden="false" customHeight="true" outlineLevel="0" collapsed="false">
      <c r="B2015" s="56"/>
      <c r="C2015" s="64" t="s">
        <v>210</v>
      </c>
      <c r="D2015" s="65" t="s">
        <v>2382</v>
      </c>
      <c r="E2015" s="65" t="s">
        <v>168</v>
      </c>
      <c r="F2015" s="66"/>
      <c r="G2015" s="66"/>
      <c r="H2015" s="67"/>
    </row>
    <row r="2016" customFormat="false" ht="12.75" hidden="false" customHeight="false" outlineLevel="0" collapsed="false">
      <c r="B2016" s="56"/>
      <c r="C2016" s="65"/>
      <c r="D2016" s="65"/>
      <c r="E2016" s="65"/>
      <c r="F2016" s="65"/>
      <c r="G2016" s="65"/>
      <c r="H2016" s="68"/>
    </row>
    <row r="2017" customFormat="false" ht="12.75" hidden="false" customHeight="true" outlineLevel="0" collapsed="false">
      <c r="B2017" s="56" t="n">
        <v>454</v>
      </c>
      <c r="C2017" s="69" t="s">
        <v>2383</v>
      </c>
      <c r="D2017" s="70" t="s">
        <v>2384</v>
      </c>
      <c r="E2017" s="71" t="s">
        <v>1996</v>
      </c>
      <c r="F2017" s="70" t="s">
        <v>401</v>
      </c>
      <c r="G2017" s="70" t="s">
        <v>2015</v>
      </c>
      <c r="H2017" s="72" t="n">
        <v>2705357</v>
      </c>
    </row>
    <row r="2018" customFormat="false" ht="12" hidden="false" customHeight="false" outlineLevel="0" collapsed="false">
      <c r="B2018" s="56"/>
      <c r="C2018" s="61" t="n">
        <v>42900</v>
      </c>
      <c r="D2018" s="70"/>
      <c r="E2018" s="70"/>
      <c r="F2018" s="62" t="s">
        <v>509</v>
      </c>
      <c r="G2018" s="62"/>
      <c r="H2018" s="63" t="n">
        <v>65950</v>
      </c>
    </row>
    <row r="2019" customFormat="false" ht="12" hidden="false" customHeight="true" outlineLevel="0" collapsed="false">
      <c r="B2019" s="56"/>
      <c r="C2019" s="64" t="s">
        <v>692</v>
      </c>
      <c r="D2019" s="65" t="s">
        <v>2385</v>
      </c>
      <c r="E2019" s="65" t="s">
        <v>168</v>
      </c>
      <c r="F2019" s="66"/>
      <c r="G2019" s="66"/>
      <c r="H2019" s="67"/>
    </row>
    <row r="2020" customFormat="false" ht="12.75" hidden="false" customHeight="false" outlineLevel="0" collapsed="false">
      <c r="B2020" s="56"/>
      <c r="C2020" s="65"/>
      <c r="D2020" s="65"/>
      <c r="E2020" s="65"/>
      <c r="F2020" s="65"/>
      <c r="G2020" s="65"/>
      <c r="H2020" s="68"/>
    </row>
    <row r="2021" customFormat="false" ht="12.75" hidden="false" customHeight="true" outlineLevel="0" collapsed="false">
      <c r="B2021" s="56" t="n">
        <v>455</v>
      </c>
      <c r="C2021" s="69" t="s">
        <v>2386</v>
      </c>
      <c r="D2021" s="70" t="s">
        <v>2387</v>
      </c>
      <c r="E2021" s="71" t="s">
        <v>1996</v>
      </c>
      <c r="F2021" s="70" t="s">
        <v>509</v>
      </c>
      <c r="G2021" s="70" t="s">
        <v>2388</v>
      </c>
      <c r="H2021" s="72" t="n">
        <v>4015412</v>
      </c>
    </row>
    <row r="2022" customFormat="false" ht="12" hidden="false" customHeight="false" outlineLevel="0" collapsed="false">
      <c r="B2022" s="56"/>
      <c r="C2022" s="61" t="n">
        <v>42900</v>
      </c>
      <c r="D2022" s="70"/>
      <c r="E2022" s="70"/>
      <c r="F2022" s="62" t="s">
        <v>401</v>
      </c>
      <c r="G2022" s="62"/>
      <c r="H2022" s="63" t="n">
        <v>216700</v>
      </c>
    </row>
    <row r="2023" customFormat="false" ht="12" hidden="false" customHeight="true" outlineLevel="0" collapsed="false">
      <c r="B2023" s="56"/>
      <c r="C2023" s="64" t="s">
        <v>300</v>
      </c>
      <c r="D2023" s="65" t="s">
        <v>2389</v>
      </c>
      <c r="E2023" s="65" t="s">
        <v>168</v>
      </c>
      <c r="F2023" s="66"/>
      <c r="G2023" s="66"/>
      <c r="H2023" s="67"/>
    </row>
    <row r="2024" customFormat="false" ht="12.75" hidden="false" customHeight="false" outlineLevel="0" collapsed="false">
      <c r="B2024" s="56"/>
      <c r="C2024" s="65"/>
      <c r="D2024" s="65"/>
      <c r="E2024" s="65"/>
      <c r="F2024" s="65"/>
      <c r="G2024" s="65"/>
      <c r="H2024" s="68"/>
    </row>
    <row r="2025" customFormat="false" ht="12.75" hidden="false" customHeight="true" outlineLevel="0" collapsed="false">
      <c r="B2025" s="56" t="n">
        <v>456</v>
      </c>
      <c r="C2025" s="69" t="s">
        <v>2390</v>
      </c>
      <c r="D2025" s="70" t="s">
        <v>2391</v>
      </c>
      <c r="E2025" s="71" t="s">
        <v>1996</v>
      </c>
      <c r="F2025" s="70" t="s">
        <v>401</v>
      </c>
      <c r="G2025" s="70" t="s">
        <v>2171</v>
      </c>
      <c r="H2025" s="72" t="n">
        <v>4029425</v>
      </c>
    </row>
    <row r="2026" customFormat="false" ht="12" hidden="false" customHeight="false" outlineLevel="0" collapsed="false">
      <c r="B2026" s="56"/>
      <c r="C2026" s="61" t="n">
        <v>42901</v>
      </c>
      <c r="D2026" s="70"/>
      <c r="E2026" s="70"/>
      <c r="F2026" s="62" t="s">
        <v>509</v>
      </c>
      <c r="G2026" s="62"/>
      <c r="H2026" s="63" t="n">
        <v>97924</v>
      </c>
    </row>
    <row r="2027" customFormat="false" ht="12" hidden="false" customHeight="true" outlineLevel="0" collapsed="false">
      <c r="B2027" s="56"/>
      <c r="C2027" s="64" t="s">
        <v>692</v>
      </c>
      <c r="D2027" s="65" t="s">
        <v>2392</v>
      </c>
      <c r="E2027" s="65" t="s">
        <v>168</v>
      </c>
      <c r="F2027" s="66"/>
      <c r="G2027" s="66"/>
      <c r="H2027" s="67" t="n">
        <v>2</v>
      </c>
    </row>
    <row r="2028" customFormat="false" ht="12.75" hidden="false" customHeight="false" outlineLevel="0" collapsed="false">
      <c r="B2028" s="56"/>
      <c r="C2028" s="65"/>
      <c r="D2028" s="65"/>
      <c r="E2028" s="65"/>
      <c r="F2028" s="65"/>
      <c r="G2028" s="65"/>
      <c r="H2028" s="68"/>
    </row>
    <row r="2029" customFormat="false" ht="12.75" hidden="false" customHeight="true" outlineLevel="0" collapsed="false">
      <c r="B2029" s="56" t="n">
        <v>457</v>
      </c>
      <c r="C2029" s="69" t="s">
        <v>2393</v>
      </c>
      <c r="D2029" s="70" t="s">
        <v>2394</v>
      </c>
      <c r="E2029" s="71" t="s">
        <v>1996</v>
      </c>
      <c r="F2029" s="70" t="s">
        <v>401</v>
      </c>
      <c r="G2029" s="70" t="s">
        <v>2015</v>
      </c>
      <c r="H2029" s="72" t="n">
        <v>2694600</v>
      </c>
    </row>
    <row r="2030" customFormat="false" ht="12" hidden="false" customHeight="false" outlineLevel="0" collapsed="false">
      <c r="B2030" s="56"/>
      <c r="C2030" s="61" t="n">
        <v>42901</v>
      </c>
      <c r="D2030" s="70"/>
      <c r="E2030" s="70"/>
      <c r="F2030" s="62" t="s">
        <v>509</v>
      </c>
      <c r="G2030" s="62"/>
      <c r="H2030" s="63" t="n">
        <v>100000</v>
      </c>
    </row>
    <row r="2031" customFormat="false" ht="12" hidden="false" customHeight="true" outlineLevel="0" collapsed="false">
      <c r="B2031" s="56"/>
      <c r="C2031" s="64" t="s">
        <v>201</v>
      </c>
      <c r="D2031" s="65" t="s">
        <v>2395</v>
      </c>
      <c r="E2031" s="65" t="s">
        <v>168</v>
      </c>
      <c r="F2031" s="66"/>
      <c r="G2031" s="66"/>
      <c r="H2031" s="67" t="n">
        <v>2</v>
      </c>
    </row>
    <row r="2032" customFormat="false" ht="12.75" hidden="false" customHeight="false" outlineLevel="0" collapsed="false">
      <c r="B2032" s="56"/>
      <c r="C2032" s="65"/>
      <c r="D2032" s="65"/>
      <c r="E2032" s="65"/>
      <c r="F2032" s="65"/>
      <c r="G2032" s="65"/>
      <c r="H2032" s="68"/>
    </row>
    <row r="2033" customFormat="false" ht="12.75" hidden="false" customHeight="true" outlineLevel="0" collapsed="false">
      <c r="B2033" s="56" t="n">
        <v>458</v>
      </c>
      <c r="C2033" s="69" t="s">
        <v>2396</v>
      </c>
      <c r="D2033" s="70" t="s">
        <v>2397</v>
      </c>
      <c r="E2033" s="71" t="s">
        <v>1996</v>
      </c>
      <c r="F2033" s="70" t="s">
        <v>401</v>
      </c>
      <c r="G2033" s="70" t="s">
        <v>2398</v>
      </c>
      <c r="H2033" s="72" t="n">
        <v>4087058</v>
      </c>
    </row>
    <row r="2034" customFormat="false" ht="12" hidden="false" customHeight="false" outlineLevel="0" collapsed="false">
      <c r="B2034" s="56"/>
      <c r="C2034" s="61" t="n">
        <v>42901</v>
      </c>
      <c r="D2034" s="70"/>
      <c r="E2034" s="70"/>
      <c r="F2034" s="62"/>
      <c r="G2034" s="62"/>
      <c r="H2034" s="63" t="n">
        <v>0</v>
      </c>
    </row>
    <row r="2035" customFormat="false" ht="12" hidden="false" customHeight="true" outlineLevel="0" collapsed="false">
      <c r="B2035" s="56"/>
      <c r="C2035" s="64" t="s">
        <v>457</v>
      </c>
      <c r="D2035" s="65" t="s">
        <v>2399</v>
      </c>
      <c r="E2035" s="65" t="s">
        <v>168</v>
      </c>
      <c r="F2035" s="66"/>
      <c r="G2035" s="66"/>
      <c r="H2035" s="67"/>
    </row>
    <row r="2036" customFormat="false" ht="12.75" hidden="false" customHeight="false" outlineLevel="0" collapsed="false">
      <c r="B2036" s="56"/>
      <c r="C2036" s="65"/>
      <c r="D2036" s="65"/>
      <c r="E2036" s="65"/>
      <c r="F2036" s="65"/>
      <c r="G2036" s="65"/>
      <c r="H2036" s="68"/>
    </row>
    <row r="2037" customFormat="false" ht="12.75" hidden="false" customHeight="true" outlineLevel="0" collapsed="false">
      <c r="B2037" s="56" t="n">
        <v>459</v>
      </c>
      <c r="C2037" s="69" t="s">
        <v>2400</v>
      </c>
      <c r="D2037" s="70" t="s">
        <v>2401</v>
      </c>
      <c r="E2037" s="71" t="s">
        <v>1996</v>
      </c>
      <c r="F2037" s="70" t="s">
        <v>401</v>
      </c>
      <c r="G2037" s="70" t="s">
        <v>2402</v>
      </c>
      <c r="H2037" s="72" t="n">
        <v>4087058</v>
      </c>
    </row>
    <row r="2038" customFormat="false" ht="12" hidden="false" customHeight="false" outlineLevel="0" collapsed="false">
      <c r="B2038" s="56"/>
      <c r="C2038" s="61" t="n">
        <v>42901</v>
      </c>
      <c r="D2038" s="70"/>
      <c r="E2038" s="70"/>
      <c r="F2038" s="62"/>
      <c r="G2038" s="62"/>
      <c r="H2038" s="63" t="n">
        <v>0</v>
      </c>
    </row>
    <row r="2039" customFormat="false" ht="12" hidden="false" customHeight="true" outlineLevel="0" collapsed="false">
      <c r="B2039" s="56"/>
      <c r="C2039" s="64" t="s">
        <v>457</v>
      </c>
      <c r="D2039" s="65" t="s">
        <v>2403</v>
      </c>
      <c r="E2039" s="65" t="s">
        <v>168</v>
      </c>
      <c r="F2039" s="66"/>
      <c r="G2039" s="66"/>
      <c r="H2039" s="67"/>
    </row>
    <row r="2040" customFormat="false" ht="12.75" hidden="false" customHeight="false" outlineLevel="0" collapsed="false">
      <c r="B2040" s="56"/>
      <c r="C2040" s="65"/>
      <c r="D2040" s="65"/>
      <c r="E2040" s="65"/>
      <c r="F2040" s="65"/>
      <c r="G2040" s="65"/>
      <c r="H2040" s="68"/>
    </row>
    <row r="2041" customFormat="false" ht="12.75" hidden="false" customHeight="true" outlineLevel="0" collapsed="false">
      <c r="B2041" s="56" t="n">
        <v>460</v>
      </c>
      <c r="C2041" s="69" t="s">
        <v>2404</v>
      </c>
      <c r="D2041" s="70" t="s">
        <v>2405</v>
      </c>
      <c r="E2041" s="71" t="s">
        <v>1996</v>
      </c>
      <c r="F2041" s="70" t="s">
        <v>401</v>
      </c>
      <c r="G2041" s="70" t="s">
        <v>2402</v>
      </c>
      <c r="H2041" s="72" t="n">
        <v>4388858</v>
      </c>
    </row>
    <row r="2042" customFormat="false" ht="12" hidden="false" customHeight="false" outlineLevel="0" collapsed="false">
      <c r="B2042" s="56"/>
      <c r="C2042" s="61" t="n">
        <v>42901</v>
      </c>
      <c r="D2042" s="70"/>
      <c r="E2042" s="70"/>
      <c r="F2042" s="62"/>
      <c r="G2042" s="62"/>
      <c r="H2042" s="63" t="n">
        <v>0</v>
      </c>
    </row>
    <row r="2043" customFormat="false" ht="12" hidden="false" customHeight="true" outlineLevel="0" collapsed="false">
      <c r="B2043" s="56"/>
      <c r="C2043" s="64" t="s">
        <v>457</v>
      </c>
      <c r="D2043" s="65" t="s">
        <v>2406</v>
      </c>
      <c r="E2043" s="65" t="s">
        <v>168</v>
      </c>
      <c r="F2043" s="66"/>
      <c r="G2043" s="66"/>
      <c r="H2043" s="67"/>
    </row>
    <row r="2044" customFormat="false" ht="12.75" hidden="false" customHeight="false" outlineLevel="0" collapsed="false">
      <c r="B2044" s="56"/>
      <c r="C2044" s="65"/>
      <c r="D2044" s="65"/>
      <c r="E2044" s="65"/>
      <c r="F2044" s="65"/>
      <c r="G2044" s="65"/>
      <c r="H2044" s="68"/>
    </row>
    <row r="2045" customFormat="false" ht="12.75" hidden="false" customHeight="true" outlineLevel="0" collapsed="false">
      <c r="B2045" s="56" t="n">
        <v>461</v>
      </c>
      <c r="C2045" s="69" t="s">
        <v>2407</v>
      </c>
      <c r="D2045" s="70" t="s">
        <v>2408</v>
      </c>
      <c r="E2045" s="71" t="s">
        <v>1996</v>
      </c>
      <c r="F2045" s="70" t="s">
        <v>401</v>
      </c>
      <c r="G2045" s="70" t="s">
        <v>2026</v>
      </c>
      <c r="H2045" s="72" t="n">
        <v>3646540</v>
      </c>
    </row>
    <row r="2046" customFormat="false" ht="12" hidden="false" customHeight="false" outlineLevel="0" collapsed="false">
      <c r="B2046" s="56"/>
      <c r="C2046" s="61" t="n">
        <v>42901</v>
      </c>
      <c r="D2046" s="70"/>
      <c r="E2046" s="70"/>
      <c r="F2046" s="62"/>
      <c r="G2046" s="62"/>
      <c r="H2046" s="63" t="n">
        <v>0</v>
      </c>
    </row>
    <row r="2047" customFormat="false" ht="12" hidden="false" customHeight="true" outlineLevel="0" collapsed="false">
      <c r="B2047" s="56"/>
      <c r="C2047" s="64" t="s">
        <v>457</v>
      </c>
      <c r="D2047" s="65" t="s">
        <v>2403</v>
      </c>
      <c r="E2047" s="65" t="s">
        <v>168</v>
      </c>
      <c r="F2047" s="66"/>
      <c r="G2047" s="66"/>
      <c r="H2047" s="67"/>
    </row>
    <row r="2048" customFormat="false" ht="12.75" hidden="false" customHeight="false" outlineLevel="0" collapsed="false">
      <c r="B2048" s="56"/>
      <c r="C2048" s="65"/>
      <c r="D2048" s="65"/>
      <c r="E2048" s="65"/>
      <c r="F2048" s="65"/>
      <c r="G2048" s="65"/>
      <c r="H2048" s="68"/>
    </row>
    <row r="2049" customFormat="false" ht="12.75" hidden="false" customHeight="true" outlineLevel="0" collapsed="false">
      <c r="B2049" s="56" t="n">
        <v>462</v>
      </c>
      <c r="C2049" s="69" t="s">
        <v>2409</v>
      </c>
      <c r="D2049" s="70" t="s">
        <v>2410</v>
      </c>
      <c r="E2049" s="71" t="s">
        <v>1996</v>
      </c>
      <c r="F2049" s="70" t="s">
        <v>401</v>
      </c>
      <c r="G2049" s="70" t="s">
        <v>2402</v>
      </c>
      <c r="H2049" s="72" t="n">
        <v>4388858</v>
      </c>
    </row>
    <row r="2050" customFormat="false" ht="12" hidden="false" customHeight="false" outlineLevel="0" collapsed="false">
      <c r="B2050" s="56"/>
      <c r="C2050" s="61" t="n">
        <v>42901</v>
      </c>
      <c r="D2050" s="70"/>
      <c r="E2050" s="70"/>
      <c r="F2050" s="62"/>
      <c r="G2050" s="62"/>
      <c r="H2050" s="63" t="n">
        <v>0</v>
      </c>
    </row>
    <row r="2051" customFormat="false" ht="12" hidden="false" customHeight="true" outlineLevel="0" collapsed="false">
      <c r="B2051" s="56"/>
      <c r="C2051" s="64" t="s">
        <v>457</v>
      </c>
      <c r="D2051" s="65" t="s">
        <v>2411</v>
      </c>
      <c r="E2051" s="65" t="s">
        <v>168</v>
      </c>
      <c r="F2051" s="66"/>
      <c r="G2051" s="66"/>
      <c r="H2051" s="67"/>
    </row>
    <row r="2052" customFormat="false" ht="12.75" hidden="false" customHeight="false" outlineLevel="0" collapsed="false">
      <c r="B2052" s="56"/>
      <c r="C2052" s="65"/>
      <c r="D2052" s="65"/>
      <c r="E2052" s="65"/>
      <c r="F2052" s="65"/>
      <c r="G2052" s="65"/>
      <c r="H2052" s="68"/>
    </row>
    <row r="2053" customFormat="false" ht="12.75" hidden="false" customHeight="true" outlineLevel="0" collapsed="false">
      <c r="B2053" s="56" t="n">
        <v>463</v>
      </c>
      <c r="C2053" s="69" t="s">
        <v>2412</v>
      </c>
      <c r="D2053" s="70" t="s">
        <v>2401</v>
      </c>
      <c r="E2053" s="71" t="s">
        <v>1996</v>
      </c>
      <c r="F2053" s="70" t="s">
        <v>401</v>
      </c>
      <c r="G2053" s="70" t="s">
        <v>2026</v>
      </c>
      <c r="H2053" s="72" t="n">
        <v>3646540</v>
      </c>
    </row>
    <row r="2054" customFormat="false" ht="12" hidden="false" customHeight="false" outlineLevel="0" collapsed="false">
      <c r="B2054" s="56"/>
      <c r="C2054" s="61" t="n">
        <v>42901</v>
      </c>
      <c r="D2054" s="70"/>
      <c r="E2054" s="70"/>
      <c r="F2054" s="62"/>
      <c r="G2054" s="62"/>
      <c r="H2054" s="63" t="n">
        <v>0</v>
      </c>
    </row>
    <row r="2055" customFormat="false" ht="12" hidden="false" customHeight="true" outlineLevel="0" collapsed="false">
      <c r="B2055" s="56"/>
      <c r="C2055" s="64" t="s">
        <v>457</v>
      </c>
      <c r="D2055" s="65" t="s">
        <v>2403</v>
      </c>
      <c r="E2055" s="65" t="s">
        <v>168</v>
      </c>
      <c r="F2055" s="66"/>
      <c r="G2055" s="66"/>
      <c r="H2055" s="67"/>
    </row>
    <row r="2056" customFormat="false" ht="12.75" hidden="false" customHeight="false" outlineLevel="0" collapsed="false">
      <c r="B2056" s="56"/>
      <c r="C2056" s="65"/>
      <c r="D2056" s="65"/>
      <c r="E2056" s="65"/>
      <c r="F2056" s="65"/>
      <c r="G2056" s="65"/>
      <c r="H2056" s="68"/>
    </row>
    <row r="2057" customFormat="false" ht="12.75" hidden="false" customHeight="true" outlineLevel="0" collapsed="false">
      <c r="B2057" s="56" t="n">
        <v>464</v>
      </c>
      <c r="C2057" s="69" t="s">
        <v>2413</v>
      </c>
      <c r="D2057" s="70" t="s">
        <v>2414</v>
      </c>
      <c r="E2057" s="71" t="s">
        <v>1996</v>
      </c>
      <c r="F2057" s="70" t="s">
        <v>401</v>
      </c>
      <c r="G2057" s="70" t="s">
        <v>2019</v>
      </c>
      <c r="H2057" s="72" t="n">
        <v>7033386</v>
      </c>
    </row>
    <row r="2058" customFormat="false" ht="12" hidden="false" customHeight="false" outlineLevel="0" collapsed="false">
      <c r="B2058" s="56"/>
      <c r="C2058" s="61" t="n">
        <v>42901</v>
      </c>
      <c r="D2058" s="70"/>
      <c r="E2058" s="70"/>
      <c r="F2058" s="62" t="s">
        <v>509</v>
      </c>
      <c r="G2058" s="62"/>
      <c r="H2058" s="63" t="n">
        <v>386402</v>
      </c>
    </row>
    <row r="2059" customFormat="false" ht="12" hidden="false" customHeight="true" outlineLevel="0" collapsed="false">
      <c r="B2059" s="56"/>
      <c r="C2059" s="64" t="s">
        <v>239</v>
      </c>
      <c r="D2059" s="65" t="s">
        <v>2415</v>
      </c>
      <c r="E2059" s="65" t="s">
        <v>168</v>
      </c>
      <c r="F2059" s="66"/>
      <c r="G2059" s="66"/>
      <c r="H2059" s="67" t="n">
        <v>2</v>
      </c>
    </row>
    <row r="2060" customFormat="false" ht="12.75" hidden="false" customHeight="false" outlineLevel="0" collapsed="false">
      <c r="B2060" s="56"/>
      <c r="C2060" s="65"/>
      <c r="D2060" s="65"/>
      <c r="E2060" s="65"/>
      <c r="F2060" s="65"/>
      <c r="G2060" s="65"/>
      <c r="H2060" s="68"/>
    </row>
    <row r="2061" customFormat="false" ht="12.75" hidden="false" customHeight="true" outlineLevel="0" collapsed="false">
      <c r="B2061" s="56" t="n">
        <v>465</v>
      </c>
      <c r="C2061" s="69" t="s">
        <v>2416</v>
      </c>
      <c r="D2061" s="70" t="s">
        <v>2417</v>
      </c>
      <c r="E2061" s="71" t="s">
        <v>1996</v>
      </c>
      <c r="F2061" s="70" t="s">
        <v>509</v>
      </c>
      <c r="G2061" s="70" t="s">
        <v>2418</v>
      </c>
      <c r="H2061" s="72" t="n">
        <v>4715468</v>
      </c>
    </row>
    <row r="2062" customFormat="false" ht="12" hidden="false" customHeight="false" outlineLevel="0" collapsed="false">
      <c r="B2062" s="56"/>
      <c r="C2062" s="61" t="n">
        <v>42901</v>
      </c>
      <c r="D2062" s="70"/>
      <c r="E2062" s="70"/>
      <c r="F2062" s="62" t="s">
        <v>401</v>
      </c>
      <c r="G2062" s="62"/>
      <c r="H2062" s="63" t="n">
        <v>105820</v>
      </c>
    </row>
    <row r="2063" customFormat="false" ht="12" hidden="false" customHeight="true" outlineLevel="0" collapsed="false">
      <c r="B2063" s="56"/>
      <c r="C2063" s="64" t="s">
        <v>1008</v>
      </c>
      <c r="D2063" s="65" t="s">
        <v>2419</v>
      </c>
      <c r="E2063" s="65" t="s">
        <v>168</v>
      </c>
      <c r="F2063" s="66"/>
      <c r="G2063" s="66"/>
      <c r="H2063" s="67"/>
    </row>
    <row r="2064" customFormat="false" ht="12.75" hidden="false" customHeight="false" outlineLevel="0" collapsed="false">
      <c r="B2064" s="56"/>
      <c r="C2064" s="65"/>
      <c r="D2064" s="65"/>
      <c r="E2064" s="65"/>
      <c r="F2064" s="65"/>
      <c r="G2064" s="65"/>
      <c r="H2064" s="68"/>
    </row>
    <row r="2065" customFormat="false" ht="12.75" hidden="false" customHeight="true" outlineLevel="0" collapsed="false">
      <c r="B2065" s="56" t="n">
        <v>466</v>
      </c>
      <c r="C2065" s="69" t="s">
        <v>2420</v>
      </c>
      <c r="D2065" s="70" t="s">
        <v>2421</v>
      </c>
      <c r="E2065" s="71" t="s">
        <v>1996</v>
      </c>
      <c r="F2065" s="70" t="s">
        <v>401</v>
      </c>
      <c r="G2065" s="70" t="s">
        <v>2030</v>
      </c>
      <c r="H2065" s="72" t="n">
        <v>4118000</v>
      </c>
    </row>
    <row r="2066" customFormat="false" ht="12" hidden="false" customHeight="false" outlineLevel="0" collapsed="false">
      <c r="B2066" s="56"/>
      <c r="C2066" s="61" t="n">
        <v>42901</v>
      </c>
      <c r="D2066" s="70"/>
      <c r="E2066" s="70"/>
      <c r="F2066" s="62" t="s">
        <v>509</v>
      </c>
      <c r="G2066" s="62"/>
      <c r="H2066" s="63" t="n">
        <v>216700</v>
      </c>
    </row>
    <row r="2067" customFormat="false" ht="12" hidden="false" customHeight="true" outlineLevel="0" collapsed="false">
      <c r="B2067" s="56"/>
      <c r="C2067" s="64" t="s">
        <v>300</v>
      </c>
      <c r="D2067" s="65" t="s">
        <v>2422</v>
      </c>
      <c r="E2067" s="65" t="s">
        <v>168</v>
      </c>
      <c r="F2067" s="66"/>
      <c r="G2067" s="66"/>
      <c r="H2067" s="67" t="n">
        <v>2</v>
      </c>
    </row>
    <row r="2068" customFormat="false" ht="12.75" hidden="false" customHeight="false" outlineLevel="0" collapsed="false">
      <c r="B2068" s="56"/>
      <c r="C2068" s="65"/>
      <c r="D2068" s="65"/>
      <c r="E2068" s="65"/>
      <c r="F2068" s="65"/>
      <c r="G2068" s="65"/>
      <c r="H2068" s="68"/>
    </row>
    <row r="2069" customFormat="false" ht="12.75" hidden="false" customHeight="true" outlineLevel="0" collapsed="false">
      <c r="B2069" s="56" t="n">
        <v>467</v>
      </c>
      <c r="C2069" s="69" t="s">
        <v>2423</v>
      </c>
      <c r="D2069" s="70" t="s">
        <v>2424</v>
      </c>
      <c r="E2069" s="71" t="s">
        <v>1996</v>
      </c>
      <c r="F2069" s="70" t="s">
        <v>401</v>
      </c>
      <c r="G2069" s="70" t="s">
        <v>2112</v>
      </c>
      <c r="H2069" s="72" t="n">
        <v>3696777</v>
      </c>
    </row>
    <row r="2070" customFormat="false" ht="12" hidden="false" customHeight="false" outlineLevel="0" collapsed="false">
      <c r="B2070" s="56"/>
      <c r="C2070" s="61" t="n">
        <v>42902</v>
      </c>
      <c r="D2070" s="70"/>
      <c r="E2070" s="70"/>
      <c r="F2070" s="62" t="s">
        <v>509</v>
      </c>
      <c r="G2070" s="62"/>
      <c r="H2070" s="63" t="n">
        <v>90250</v>
      </c>
    </row>
    <row r="2071" customFormat="false" ht="12" hidden="false" customHeight="true" outlineLevel="0" collapsed="false">
      <c r="B2071" s="56"/>
      <c r="C2071" s="64" t="s">
        <v>457</v>
      </c>
      <c r="D2071" s="65" t="s">
        <v>2425</v>
      </c>
      <c r="E2071" s="65" t="s">
        <v>168</v>
      </c>
      <c r="F2071" s="66"/>
      <c r="G2071" s="66"/>
      <c r="H2071" s="67" t="n">
        <v>1</v>
      </c>
    </row>
    <row r="2072" customFormat="false" ht="12.75" hidden="false" customHeight="false" outlineLevel="0" collapsed="false">
      <c r="B2072" s="56"/>
      <c r="C2072" s="65"/>
      <c r="D2072" s="65"/>
      <c r="E2072" s="65"/>
      <c r="F2072" s="65"/>
      <c r="G2072" s="65"/>
      <c r="H2072" s="68"/>
    </row>
    <row r="2073" customFormat="false" ht="12.75" hidden="false" customHeight="true" outlineLevel="0" collapsed="false">
      <c r="B2073" s="56" t="n">
        <v>468</v>
      </c>
      <c r="C2073" s="69" t="s">
        <v>2426</v>
      </c>
      <c r="D2073" s="70" t="s">
        <v>2427</v>
      </c>
      <c r="E2073" s="71" t="s">
        <v>1996</v>
      </c>
      <c r="F2073" s="70" t="s">
        <v>401</v>
      </c>
      <c r="G2073" s="70" t="s">
        <v>2428</v>
      </c>
      <c r="H2073" s="72" t="n">
        <v>2900000</v>
      </c>
    </row>
    <row r="2074" customFormat="false" ht="12" hidden="false" customHeight="false" outlineLevel="0" collapsed="false">
      <c r="B2074" s="56"/>
      <c r="C2074" s="61" t="n">
        <v>42902</v>
      </c>
      <c r="D2074" s="70"/>
      <c r="E2074" s="70"/>
      <c r="F2074" s="62" t="s">
        <v>509</v>
      </c>
      <c r="G2074" s="62"/>
      <c r="H2074" s="63" t="n">
        <v>728000</v>
      </c>
    </row>
    <row r="2075" customFormat="false" ht="12" hidden="false" customHeight="true" outlineLevel="0" collapsed="false">
      <c r="B2075" s="56"/>
      <c r="C2075" s="64" t="s">
        <v>239</v>
      </c>
      <c r="D2075" s="65" t="s">
        <v>2429</v>
      </c>
      <c r="E2075" s="65" t="s">
        <v>168</v>
      </c>
      <c r="F2075" s="66"/>
      <c r="G2075" s="66"/>
      <c r="H2075" s="67" t="n">
        <v>5</v>
      </c>
    </row>
    <row r="2076" customFormat="false" ht="12.75" hidden="false" customHeight="false" outlineLevel="0" collapsed="false">
      <c r="B2076" s="56"/>
      <c r="C2076" s="65"/>
      <c r="D2076" s="65"/>
      <c r="E2076" s="65"/>
      <c r="F2076" s="65"/>
      <c r="G2076" s="65"/>
      <c r="H2076" s="68"/>
    </row>
    <row r="2077" customFormat="false" ht="12.75" hidden="false" customHeight="true" outlineLevel="0" collapsed="false">
      <c r="B2077" s="56" t="n">
        <v>469</v>
      </c>
      <c r="C2077" s="69" t="s">
        <v>2430</v>
      </c>
      <c r="D2077" s="70" t="s">
        <v>2431</v>
      </c>
      <c r="E2077" s="71" t="s">
        <v>1996</v>
      </c>
      <c r="F2077" s="70" t="s">
        <v>401</v>
      </c>
      <c r="G2077" s="70" t="s">
        <v>2432</v>
      </c>
      <c r="H2077" s="72" t="n">
        <v>2864100</v>
      </c>
    </row>
    <row r="2078" customFormat="false" ht="12" hidden="false" customHeight="false" outlineLevel="0" collapsed="false">
      <c r="B2078" s="56"/>
      <c r="C2078" s="61" t="n">
        <v>42902</v>
      </c>
      <c r="D2078" s="70"/>
      <c r="E2078" s="70"/>
      <c r="F2078" s="62"/>
      <c r="G2078" s="62"/>
      <c r="H2078" s="63" t="n">
        <v>0</v>
      </c>
    </row>
    <row r="2079" customFormat="false" ht="12" hidden="false" customHeight="true" outlineLevel="0" collapsed="false">
      <c r="B2079" s="56"/>
      <c r="C2079" s="64" t="s">
        <v>457</v>
      </c>
      <c r="D2079" s="65" t="s">
        <v>2433</v>
      </c>
      <c r="E2079" s="65" t="s">
        <v>168</v>
      </c>
      <c r="F2079" s="66"/>
      <c r="G2079" s="66"/>
      <c r="H2079" s="67" t="n">
        <v>2</v>
      </c>
    </row>
    <row r="2080" customFormat="false" ht="12.75" hidden="false" customHeight="false" outlineLevel="0" collapsed="false">
      <c r="B2080" s="56"/>
      <c r="C2080" s="65"/>
      <c r="D2080" s="65"/>
      <c r="E2080" s="65"/>
      <c r="F2080" s="65"/>
      <c r="G2080" s="65"/>
      <c r="H2080" s="68"/>
    </row>
    <row r="2081" customFormat="false" ht="12.75" hidden="false" customHeight="true" outlineLevel="0" collapsed="false">
      <c r="B2081" s="56" t="n">
        <v>470</v>
      </c>
      <c r="C2081" s="69" t="s">
        <v>2434</v>
      </c>
      <c r="D2081" s="70" t="s">
        <v>2435</v>
      </c>
      <c r="E2081" s="71" t="s">
        <v>1996</v>
      </c>
      <c r="F2081" s="70" t="s">
        <v>401</v>
      </c>
      <c r="G2081" s="70" t="s">
        <v>2398</v>
      </c>
      <c r="H2081" s="72" t="n">
        <v>4087058</v>
      </c>
    </row>
    <row r="2082" customFormat="false" ht="12" hidden="false" customHeight="false" outlineLevel="0" collapsed="false">
      <c r="B2082" s="56"/>
      <c r="C2082" s="61" t="n">
        <v>42902</v>
      </c>
      <c r="D2082" s="70"/>
      <c r="E2082" s="70"/>
      <c r="F2082" s="62"/>
      <c r="G2082" s="62"/>
      <c r="H2082" s="63" t="n">
        <v>0</v>
      </c>
    </row>
    <row r="2083" customFormat="false" ht="12" hidden="false" customHeight="true" outlineLevel="0" collapsed="false">
      <c r="B2083" s="56"/>
      <c r="C2083" s="64" t="s">
        <v>457</v>
      </c>
      <c r="D2083" s="65" t="s">
        <v>2436</v>
      </c>
      <c r="E2083" s="65" t="s">
        <v>168</v>
      </c>
      <c r="F2083" s="66"/>
      <c r="G2083" s="66"/>
      <c r="H2083" s="67" t="n">
        <v>2</v>
      </c>
    </row>
    <row r="2084" customFormat="false" ht="12.75" hidden="false" customHeight="false" outlineLevel="0" collapsed="false">
      <c r="B2084" s="56"/>
      <c r="C2084" s="65"/>
      <c r="D2084" s="65"/>
      <c r="E2084" s="65"/>
      <c r="F2084" s="65"/>
      <c r="G2084" s="65"/>
      <c r="H2084" s="68"/>
    </row>
    <row r="2085" customFormat="false" ht="12.75" hidden="false" customHeight="true" outlineLevel="0" collapsed="false">
      <c r="B2085" s="56" t="n">
        <v>471</v>
      </c>
      <c r="C2085" s="69" t="s">
        <v>2437</v>
      </c>
      <c r="D2085" s="70" t="s">
        <v>2438</v>
      </c>
      <c r="E2085" s="71" t="s">
        <v>1996</v>
      </c>
      <c r="F2085" s="70" t="s">
        <v>401</v>
      </c>
      <c r="G2085" s="70" t="s">
        <v>2398</v>
      </c>
      <c r="H2085" s="72" t="n">
        <v>4388858</v>
      </c>
    </row>
    <row r="2086" customFormat="false" ht="12" hidden="false" customHeight="false" outlineLevel="0" collapsed="false">
      <c r="B2086" s="56"/>
      <c r="C2086" s="61" t="n">
        <v>42902</v>
      </c>
      <c r="D2086" s="70"/>
      <c r="E2086" s="70"/>
      <c r="F2086" s="62"/>
      <c r="G2086" s="62"/>
      <c r="H2086" s="63" t="n">
        <v>0</v>
      </c>
    </row>
    <row r="2087" customFormat="false" ht="12" hidden="false" customHeight="true" outlineLevel="0" collapsed="false">
      <c r="B2087" s="56"/>
      <c r="C2087" s="64" t="s">
        <v>457</v>
      </c>
      <c r="D2087" s="65" t="s">
        <v>2439</v>
      </c>
      <c r="E2087" s="65" t="s">
        <v>168</v>
      </c>
      <c r="F2087" s="66"/>
      <c r="G2087" s="66"/>
      <c r="H2087" s="67" t="n">
        <v>2</v>
      </c>
    </row>
    <row r="2088" customFormat="false" ht="12.75" hidden="false" customHeight="false" outlineLevel="0" collapsed="false">
      <c r="B2088" s="56"/>
      <c r="C2088" s="65"/>
      <c r="D2088" s="65"/>
      <c r="E2088" s="65"/>
      <c r="F2088" s="65"/>
      <c r="G2088" s="65"/>
      <c r="H2088" s="68"/>
    </row>
    <row r="2089" customFormat="false" ht="12.75" hidden="false" customHeight="true" outlineLevel="0" collapsed="false">
      <c r="B2089" s="56" t="n">
        <v>472</v>
      </c>
      <c r="C2089" s="69" t="s">
        <v>2440</v>
      </c>
      <c r="D2089" s="24" t="s">
        <v>2441</v>
      </c>
      <c r="E2089" s="25" t="s">
        <v>1996</v>
      </c>
      <c r="F2089" s="70" t="s">
        <v>401</v>
      </c>
      <c r="G2089" s="70" t="s">
        <v>2442</v>
      </c>
      <c r="H2089" s="72" t="n">
        <v>1151020</v>
      </c>
    </row>
    <row r="2090" customFormat="false" ht="12" hidden="false" customHeight="false" outlineLevel="0" collapsed="false">
      <c r="B2090" s="56"/>
      <c r="C2090" s="73" t="n">
        <v>42902</v>
      </c>
      <c r="D2090" s="24"/>
      <c r="E2090" s="24"/>
      <c r="F2090" s="66" t="s">
        <v>429</v>
      </c>
      <c r="G2090" s="66"/>
      <c r="H2090" s="67" t="n">
        <v>0</v>
      </c>
    </row>
    <row r="2091" customFormat="false" ht="23.25" hidden="false" customHeight="true" outlineLevel="0" collapsed="false">
      <c r="B2091" s="56"/>
      <c r="C2091" s="64" t="s">
        <v>676</v>
      </c>
      <c r="D2091" s="66" t="s">
        <v>2443</v>
      </c>
      <c r="E2091" s="66" t="s">
        <v>168</v>
      </c>
      <c r="F2091" s="66" t="s">
        <v>434</v>
      </c>
      <c r="G2091" s="66"/>
      <c r="H2091" s="67" t="n">
        <v>21</v>
      </c>
    </row>
    <row r="2092" customFormat="false" ht="23.25" hidden="false" customHeight="true" outlineLevel="0" collapsed="false">
      <c r="B2092" s="56"/>
      <c r="C2092" s="66"/>
      <c r="D2092" s="66"/>
      <c r="E2092" s="66"/>
      <c r="F2092" s="66" t="s">
        <v>431</v>
      </c>
      <c r="G2092" s="66"/>
      <c r="H2092" s="67"/>
    </row>
    <row r="2093" customFormat="false" ht="12" hidden="false" customHeight="false" outlineLevel="0" collapsed="false">
      <c r="B2093" s="56"/>
      <c r="C2093" s="74"/>
      <c r="D2093" s="74"/>
      <c r="E2093" s="74"/>
      <c r="F2093" s="62" t="s">
        <v>433</v>
      </c>
      <c r="G2093" s="62"/>
      <c r="H2093" s="63"/>
    </row>
    <row r="2094" customFormat="false" ht="12.75" hidden="false" customHeight="false" outlineLevel="0" collapsed="false">
      <c r="B2094" s="56"/>
      <c r="C2094" s="75"/>
      <c r="D2094" s="75"/>
      <c r="E2094" s="75"/>
      <c r="F2094" s="65" t="s">
        <v>432</v>
      </c>
      <c r="G2094" s="65"/>
      <c r="H2094" s="68"/>
    </row>
    <row r="2095" customFormat="false" ht="12.75" hidden="false" customHeight="true" outlineLevel="0" collapsed="false">
      <c r="B2095" s="56" t="n">
        <v>473</v>
      </c>
      <c r="C2095" s="69" t="s">
        <v>2444</v>
      </c>
      <c r="D2095" s="70" t="s">
        <v>2445</v>
      </c>
      <c r="E2095" s="71" t="s">
        <v>1996</v>
      </c>
      <c r="F2095" s="70" t="s">
        <v>401</v>
      </c>
      <c r="G2095" s="70" t="s">
        <v>2446</v>
      </c>
      <c r="H2095" s="72" t="n">
        <v>3780000</v>
      </c>
    </row>
    <row r="2096" customFormat="false" ht="12" hidden="false" customHeight="false" outlineLevel="0" collapsed="false">
      <c r="B2096" s="56"/>
      <c r="C2096" s="61" t="n">
        <v>42902</v>
      </c>
      <c r="D2096" s="70"/>
      <c r="E2096" s="70"/>
      <c r="F2096" s="62"/>
      <c r="G2096" s="62"/>
      <c r="H2096" s="63" t="n">
        <v>0</v>
      </c>
    </row>
    <row r="2097" customFormat="false" ht="12" hidden="false" customHeight="true" outlineLevel="0" collapsed="false">
      <c r="B2097" s="56"/>
      <c r="C2097" s="64" t="s">
        <v>457</v>
      </c>
      <c r="D2097" s="65" t="s">
        <v>2447</v>
      </c>
      <c r="E2097" s="65" t="s">
        <v>168</v>
      </c>
      <c r="F2097" s="66"/>
      <c r="G2097" s="66"/>
      <c r="H2097" s="67" t="n">
        <v>2</v>
      </c>
    </row>
    <row r="2098" customFormat="false" ht="12.75" hidden="false" customHeight="false" outlineLevel="0" collapsed="false">
      <c r="B2098" s="56"/>
      <c r="C2098" s="65"/>
      <c r="D2098" s="65"/>
      <c r="E2098" s="65"/>
      <c r="F2098" s="65"/>
      <c r="G2098" s="65"/>
      <c r="H2098" s="68"/>
    </row>
    <row r="2099" customFormat="false" ht="12.75" hidden="false" customHeight="true" outlineLevel="0" collapsed="false">
      <c r="B2099" s="56" t="n">
        <v>474</v>
      </c>
      <c r="C2099" s="69" t="s">
        <v>2448</v>
      </c>
      <c r="D2099" s="70" t="s">
        <v>2449</v>
      </c>
      <c r="E2099" s="71" t="s">
        <v>1996</v>
      </c>
      <c r="F2099" s="70" t="s">
        <v>401</v>
      </c>
      <c r="G2099" s="70" t="s">
        <v>2402</v>
      </c>
      <c r="H2099" s="72" t="n">
        <v>4496000</v>
      </c>
    </row>
    <row r="2100" customFormat="false" ht="12" hidden="false" customHeight="false" outlineLevel="0" collapsed="false">
      <c r="B2100" s="56"/>
      <c r="C2100" s="61" t="n">
        <v>42902</v>
      </c>
      <c r="D2100" s="70"/>
      <c r="E2100" s="70"/>
      <c r="F2100" s="62"/>
      <c r="G2100" s="62"/>
      <c r="H2100" s="63" t="n">
        <v>0</v>
      </c>
    </row>
    <row r="2101" customFormat="false" ht="12" hidden="false" customHeight="true" outlineLevel="0" collapsed="false">
      <c r="B2101" s="56"/>
      <c r="C2101" s="64" t="s">
        <v>457</v>
      </c>
      <c r="D2101" s="65" t="s">
        <v>2450</v>
      </c>
      <c r="E2101" s="65" t="s">
        <v>168</v>
      </c>
      <c r="F2101" s="66"/>
      <c r="G2101" s="66"/>
      <c r="H2101" s="67" t="n">
        <v>2</v>
      </c>
    </row>
    <row r="2102" customFormat="false" ht="12.75" hidden="false" customHeight="false" outlineLevel="0" collapsed="false">
      <c r="B2102" s="56"/>
      <c r="C2102" s="65"/>
      <c r="D2102" s="65"/>
      <c r="E2102" s="65"/>
      <c r="F2102" s="65"/>
      <c r="G2102" s="65"/>
      <c r="H2102" s="68"/>
    </row>
    <row r="2103" customFormat="false" ht="12.75" hidden="false" customHeight="true" outlineLevel="0" collapsed="false">
      <c r="B2103" s="56" t="n">
        <v>475</v>
      </c>
      <c r="C2103" s="69" t="s">
        <v>2451</v>
      </c>
      <c r="D2103" s="70" t="s">
        <v>2452</v>
      </c>
      <c r="E2103" s="71" t="s">
        <v>1996</v>
      </c>
      <c r="F2103" s="70" t="s">
        <v>401</v>
      </c>
      <c r="G2103" s="70" t="s">
        <v>2453</v>
      </c>
      <c r="H2103" s="72" t="n">
        <v>3300000</v>
      </c>
    </row>
    <row r="2104" customFormat="false" ht="12" hidden="false" customHeight="false" outlineLevel="0" collapsed="false">
      <c r="B2104" s="56"/>
      <c r="C2104" s="61" t="n">
        <v>42902</v>
      </c>
      <c r="D2104" s="70"/>
      <c r="E2104" s="70"/>
      <c r="F2104" s="62"/>
      <c r="G2104" s="62"/>
      <c r="H2104" s="63" t="n">
        <v>0</v>
      </c>
    </row>
    <row r="2105" customFormat="false" ht="12" hidden="false" customHeight="true" outlineLevel="0" collapsed="false">
      <c r="B2105" s="56"/>
      <c r="C2105" s="64" t="s">
        <v>356</v>
      </c>
      <c r="D2105" s="65" t="s">
        <v>2454</v>
      </c>
      <c r="E2105" s="65" t="s">
        <v>168</v>
      </c>
      <c r="F2105" s="66"/>
      <c r="G2105" s="66"/>
      <c r="H2105" s="67" t="n">
        <v>1</v>
      </c>
    </row>
    <row r="2106" customFormat="false" ht="12.75" hidden="false" customHeight="false" outlineLevel="0" collapsed="false">
      <c r="B2106" s="56"/>
      <c r="C2106" s="65"/>
      <c r="D2106" s="65"/>
      <c r="E2106" s="65"/>
      <c r="F2106" s="65"/>
      <c r="G2106" s="65"/>
      <c r="H2106" s="68"/>
    </row>
    <row r="2107" customFormat="false" ht="12.75" hidden="false" customHeight="true" outlineLevel="0" collapsed="false">
      <c r="B2107" s="56" t="n">
        <v>476</v>
      </c>
      <c r="C2107" s="69" t="s">
        <v>2455</v>
      </c>
      <c r="D2107" s="70" t="s">
        <v>2456</v>
      </c>
      <c r="E2107" s="71" t="s">
        <v>1996</v>
      </c>
      <c r="F2107" s="70" t="s">
        <v>401</v>
      </c>
      <c r="G2107" s="70" t="s">
        <v>2015</v>
      </c>
      <c r="H2107" s="72" t="n">
        <v>2254012</v>
      </c>
    </row>
    <row r="2108" customFormat="false" ht="12" hidden="false" customHeight="false" outlineLevel="0" collapsed="false">
      <c r="B2108" s="56"/>
      <c r="C2108" s="61" t="n">
        <v>42902</v>
      </c>
      <c r="D2108" s="70"/>
      <c r="E2108" s="70"/>
      <c r="F2108" s="62" t="s">
        <v>509</v>
      </c>
      <c r="G2108" s="62"/>
      <c r="H2108" s="63" t="n">
        <v>69116</v>
      </c>
    </row>
    <row r="2109" customFormat="false" ht="12" hidden="false" customHeight="true" outlineLevel="0" collapsed="false">
      <c r="B2109" s="56"/>
      <c r="C2109" s="64" t="s">
        <v>560</v>
      </c>
      <c r="D2109" s="65" t="s">
        <v>2457</v>
      </c>
      <c r="E2109" s="65" t="s">
        <v>168</v>
      </c>
      <c r="F2109" s="66" t="s">
        <v>1082</v>
      </c>
      <c r="G2109" s="66"/>
      <c r="H2109" s="67" t="n">
        <v>3</v>
      </c>
    </row>
    <row r="2110" customFormat="false" ht="12.75" hidden="false" customHeight="false" outlineLevel="0" collapsed="false">
      <c r="B2110" s="56"/>
      <c r="C2110" s="65"/>
      <c r="D2110" s="65"/>
      <c r="E2110" s="65"/>
      <c r="F2110" s="65"/>
      <c r="G2110" s="65"/>
      <c r="H2110" s="68"/>
    </row>
    <row r="2111" customFormat="false" ht="12.75" hidden="false" customHeight="true" outlineLevel="0" collapsed="false">
      <c r="B2111" s="56" t="n">
        <v>477</v>
      </c>
      <c r="C2111" s="69" t="s">
        <v>2458</v>
      </c>
      <c r="D2111" s="70" t="s">
        <v>2459</v>
      </c>
      <c r="E2111" s="71" t="s">
        <v>1996</v>
      </c>
      <c r="F2111" s="70" t="s">
        <v>401</v>
      </c>
      <c r="G2111" s="70" t="s">
        <v>2019</v>
      </c>
      <c r="H2111" s="72" t="n">
        <v>3976413</v>
      </c>
    </row>
    <row r="2112" customFormat="false" ht="12" hidden="false" customHeight="false" outlineLevel="0" collapsed="false">
      <c r="B2112" s="56"/>
      <c r="C2112" s="61" t="n">
        <v>42902</v>
      </c>
      <c r="D2112" s="70"/>
      <c r="E2112" s="70"/>
      <c r="F2112" s="62" t="s">
        <v>509</v>
      </c>
      <c r="G2112" s="62"/>
      <c r="H2112" s="63" t="n">
        <v>110618</v>
      </c>
    </row>
    <row r="2113" customFormat="false" ht="12" hidden="false" customHeight="true" outlineLevel="0" collapsed="false">
      <c r="B2113" s="56"/>
      <c r="C2113" s="64" t="s">
        <v>606</v>
      </c>
      <c r="D2113" s="65" t="s">
        <v>2460</v>
      </c>
      <c r="E2113" s="65" t="s">
        <v>168</v>
      </c>
      <c r="F2113" s="66"/>
      <c r="G2113" s="66"/>
      <c r="H2113" s="67"/>
    </row>
    <row r="2114" customFormat="false" ht="12.75" hidden="false" customHeight="false" outlineLevel="0" collapsed="false">
      <c r="B2114" s="56"/>
      <c r="C2114" s="65"/>
      <c r="D2114" s="65"/>
      <c r="E2114" s="65"/>
      <c r="F2114" s="65"/>
      <c r="G2114" s="65"/>
      <c r="H2114" s="68"/>
    </row>
    <row r="2115" customFormat="false" ht="12.75" hidden="false" customHeight="true" outlineLevel="0" collapsed="false">
      <c r="B2115" s="56" t="n">
        <v>478</v>
      </c>
      <c r="C2115" s="69" t="s">
        <v>2461</v>
      </c>
      <c r="D2115" s="70" t="s">
        <v>2459</v>
      </c>
      <c r="E2115" s="71" t="s">
        <v>1996</v>
      </c>
      <c r="F2115" s="70" t="s">
        <v>401</v>
      </c>
      <c r="G2115" s="70" t="s">
        <v>2019</v>
      </c>
      <c r="H2115" s="72" t="n">
        <v>3976413</v>
      </c>
    </row>
    <row r="2116" customFormat="false" ht="12" hidden="false" customHeight="false" outlineLevel="0" collapsed="false">
      <c r="B2116" s="56"/>
      <c r="C2116" s="61" t="n">
        <v>42905</v>
      </c>
      <c r="D2116" s="70"/>
      <c r="E2116" s="70"/>
      <c r="F2116" s="62" t="s">
        <v>509</v>
      </c>
      <c r="G2116" s="62"/>
      <c r="H2116" s="63" t="n">
        <v>110618</v>
      </c>
    </row>
    <row r="2117" customFormat="false" ht="12" hidden="false" customHeight="true" outlineLevel="0" collapsed="false">
      <c r="B2117" s="56"/>
      <c r="C2117" s="64" t="s">
        <v>466</v>
      </c>
      <c r="D2117" s="65" t="s">
        <v>2460</v>
      </c>
      <c r="E2117" s="65" t="s">
        <v>168</v>
      </c>
      <c r="F2117" s="66"/>
      <c r="G2117" s="66"/>
      <c r="H2117" s="67" t="n">
        <v>1</v>
      </c>
    </row>
    <row r="2118" customFormat="false" ht="12.75" hidden="false" customHeight="false" outlineLevel="0" collapsed="false">
      <c r="B2118" s="56"/>
      <c r="C2118" s="65"/>
      <c r="D2118" s="65"/>
      <c r="E2118" s="65"/>
      <c r="F2118" s="65"/>
      <c r="G2118" s="65"/>
      <c r="H2118" s="68"/>
    </row>
    <row r="2119" customFormat="false" ht="24" hidden="false" customHeight="true" outlineLevel="0" collapsed="false">
      <c r="B2119" s="56" t="n">
        <v>479</v>
      </c>
      <c r="C2119" s="69" t="s">
        <v>2462</v>
      </c>
      <c r="D2119" s="70" t="s">
        <v>2463</v>
      </c>
      <c r="E2119" s="71" t="s">
        <v>1996</v>
      </c>
      <c r="F2119" s="70" t="s">
        <v>401</v>
      </c>
      <c r="G2119" s="70" t="s">
        <v>2272</v>
      </c>
      <c r="H2119" s="72" t="n">
        <v>3773000</v>
      </c>
    </row>
    <row r="2120" customFormat="false" ht="24" hidden="false" customHeight="true" outlineLevel="0" collapsed="false">
      <c r="B2120" s="56"/>
      <c r="C2120" s="61" t="n">
        <v>42905</v>
      </c>
      <c r="D2120" s="70"/>
      <c r="E2120" s="70"/>
      <c r="F2120" s="62" t="s">
        <v>509</v>
      </c>
      <c r="G2120" s="62"/>
      <c r="H2120" s="63" t="n">
        <v>105000</v>
      </c>
    </row>
    <row r="2121" customFormat="false" ht="12" hidden="false" customHeight="true" outlineLevel="0" collapsed="false">
      <c r="B2121" s="56"/>
      <c r="C2121" s="64" t="s">
        <v>555</v>
      </c>
      <c r="D2121" s="65" t="s">
        <v>2464</v>
      </c>
      <c r="E2121" s="65" t="s">
        <v>168</v>
      </c>
      <c r="F2121" s="66"/>
      <c r="G2121" s="66"/>
      <c r="H2121" s="67" t="n">
        <v>2</v>
      </c>
    </row>
    <row r="2122" customFormat="false" ht="12.75" hidden="false" customHeight="false" outlineLevel="0" collapsed="false">
      <c r="B2122" s="56"/>
      <c r="C2122" s="65"/>
      <c r="D2122" s="65"/>
      <c r="E2122" s="65"/>
      <c r="F2122" s="65"/>
      <c r="G2122" s="65"/>
      <c r="H2122" s="68"/>
    </row>
    <row r="2123" customFormat="false" ht="12.75" hidden="false" customHeight="true" outlineLevel="0" collapsed="false">
      <c r="B2123" s="56" t="n">
        <v>480</v>
      </c>
      <c r="C2123" s="69" t="s">
        <v>2465</v>
      </c>
      <c r="D2123" s="70" t="s">
        <v>2459</v>
      </c>
      <c r="E2123" s="71" t="s">
        <v>1996</v>
      </c>
      <c r="F2123" s="70" t="s">
        <v>401</v>
      </c>
      <c r="G2123" s="70" t="s">
        <v>2019</v>
      </c>
      <c r="H2123" s="72" t="n">
        <v>3976413</v>
      </c>
    </row>
    <row r="2124" customFormat="false" ht="12" hidden="false" customHeight="false" outlineLevel="0" collapsed="false">
      <c r="B2124" s="56"/>
      <c r="C2124" s="61" t="n">
        <v>42905</v>
      </c>
      <c r="D2124" s="70"/>
      <c r="E2124" s="70"/>
      <c r="F2124" s="62" t="s">
        <v>509</v>
      </c>
      <c r="G2124" s="62"/>
      <c r="H2124" s="63" t="n">
        <v>110618</v>
      </c>
    </row>
    <row r="2125" customFormat="false" ht="12" hidden="false" customHeight="true" outlineLevel="0" collapsed="false">
      <c r="B2125" s="56"/>
      <c r="C2125" s="64" t="s">
        <v>606</v>
      </c>
      <c r="D2125" s="65" t="s">
        <v>2460</v>
      </c>
      <c r="E2125" s="65" t="s">
        <v>168</v>
      </c>
      <c r="F2125" s="66"/>
      <c r="G2125" s="66"/>
      <c r="H2125" s="67" t="n">
        <v>1</v>
      </c>
    </row>
    <row r="2126" customFormat="false" ht="12.75" hidden="false" customHeight="false" outlineLevel="0" collapsed="false">
      <c r="B2126" s="56"/>
      <c r="C2126" s="65"/>
      <c r="D2126" s="65"/>
      <c r="E2126" s="65"/>
      <c r="F2126" s="65"/>
      <c r="G2126" s="65"/>
      <c r="H2126" s="68"/>
    </row>
    <row r="2127" customFormat="false" ht="12.75" hidden="false" customHeight="true" outlineLevel="0" collapsed="false">
      <c r="B2127" s="56" t="n">
        <v>481</v>
      </c>
      <c r="C2127" s="69" t="s">
        <v>2466</v>
      </c>
      <c r="D2127" s="70" t="s">
        <v>2467</v>
      </c>
      <c r="E2127" s="71" t="s">
        <v>1996</v>
      </c>
      <c r="F2127" s="70" t="s">
        <v>401</v>
      </c>
      <c r="G2127" s="70" t="s">
        <v>2468</v>
      </c>
      <c r="H2127" s="72" t="n">
        <v>2117492</v>
      </c>
    </row>
    <row r="2128" customFormat="false" ht="12" hidden="false" customHeight="false" outlineLevel="0" collapsed="false">
      <c r="B2128" s="56"/>
      <c r="C2128" s="61" t="n">
        <v>42905</v>
      </c>
      <c r="D2128" s="70"/>
      <c r="E2128" s="70"/>
      <c r="F2128" s="62"/>
      <c r="G2128" s="62"/>
      <c r="H2128" s="63" t="n">
        <v>0</v>
      </c>
    </row>
    <row r="2129" customFormat="false" ht="12" hidden="false" customHeight="true" outlineLevel="0" collapsed="false">
      <c r="B2129" s="56"/>
      <c r="C2129" s="64" t="s">
        <v>210</v>
      </c>
      <c r="D2129" s="65" t="s">
        <v>2469</v>
      </c>
      <c r="E2129" s="65" t="s">
        <v>168</v>
      </c>
      <c r="F2129" s="66"/>
      <c r="G2129" s="66"/>
      <c r="H2129" s="67" t="n">
        <v>2</v>
      </c>
    </row>
    <row r="2130" customFormat="false" ht="12.75" hidden="false" customHeight="false" outlineLevel="0" collapsed="false">
      <c r="B2130" s="56"/>
      <c r="C2130" s="65"/>
      <c r="D2130" s="65"/>
      <c r="E2130" s="65"/>
      <c r="F2130" s="65"/>
      <c r="G2130" s="65"/>
      <c r="H2130" s="68"/>
    </row>
    <row r="2131" customFormat="false" ht="12.75" hidden="false" customHeight="true" outlineLevel="0" collapsed="false">
      <c r="B2131" s="56" t="n">
        <v>482</v>
      </c>
      <c r="C2131" s="69" t="s">
        <v>2470</v>
      </c>
      <c r="D2131" s="70" t="s">
        <v>2471</v>
      </c>
      <c r="E2131" s="71" t="s">
        <v>1996</v>
      </c>
      <c r="F2131" s="70" t="s">
        <v>401</v>
      </c>
      <c r="G2131" s="70" t="s">
        <v>2472</v>
      </c>
      <c r="H2131" s="72" t="n">
        <v>4087058</v>
      </c>
    </row>
    <row r="2132" customFormat="false" ht="12" hidden="false" customHeight="false" outlineLevel="0" collapsed="false">
      <c r="B2132" s="56"/>
      <c r="C2132" s="61" t="n">
        <v>42905</v>
      </c>
      <c r="D2132" s="70"/>
      <c r="E2132" s="70"/>
      <c r="F2132" s="62"/>
      <c r="G2132" s="62"/>
      <c r="H2132" s="63" t="n">
        <v>0</v>
      </c>
    </row>
    <row r="2133" customFormat="false" ht="12" hidden="false" customHeight="true" outlineLevel="0" collapsed="false">
      <c r="B2133" s="56"/>
      <c r="C2133" s="64" t="s">
        <v>457</v>
      </c>
      <c r="D2133" s="65" t="s">
        <v>2473</v>
      </c>
      <c r="E2133" s="65" t="s">
        <v>168</v>
      </c>
      <c r="F2133" s="66"/>
      <c r="G2133" s="66"/>
      <c r="H2133" s="67" t="n">
        <v>2</v>
      </c>
    </row>
    <row r="2134" customFormat="false" ht="12.75" hidden="false" customHeight="false" outlineLevel="0" collapsed="false">
      <c r="B2134" s="56"/>
      <c r="C2134" s="65"/>
      <c r="D2134" s="65"/>
      <c r="E2134" s="65"/>
      <c r="F2134" s="65"/>
      <c r="G2134" s="65"/>
      <c r="H2134" s="68"/>
    </row>
    <row r="2135" customFormat="false" ht="12.75" hidden="false" customHeight="true" outlineLevel="0" collapsed="false">
      <c r="B2135" s="56" t="n">
        <v>483</v>
      </c>
      <c r="C2135" s="69" t="s">
        <v>2474</v>
      </c>
      <c r="D2135" s="70" t="s">
        <v>2475</v>
      </c>
      <c r="E2135" s="71" t="s">
        <v>1996</v>
      </c>
      <c r="F2135" s="70" t="s">
        <v>401</v>
      </c>
      <c r="G2135" s="70" t="s">
        <v>2019</v>
      </c>
      <c r="H2135" s="72" t="n">
        <v>3427845</v>
      </c>
    </row>
    <row r="2136" customFormat="false" ht="12" hidden="false" customHeight="false" outlineLevel="0" collapsed="false">
      <c r="B2136" s="56"/>
      <c r="C2136" s="61" t="n">
        <v>42905</v>
      </c>
      <c r="D2136" s="70"/>
      <c r="E2136" s="70"/>
      <c r="F2136" s="62" t="s">
        <v>509</v>
      </c>
      <c r="G2136" s="62"/>
      <c r="H2136" s="63" t="n">
        <v>133999</v>
      </c>
    </row>
    <row r="2137" customFormat="false" ht="12" hidden="false" customHeight="true" outlineLevel="0" collapsed="false">
      <c r="B2137" s="56"/>
      <c r="C2137" s="64" t="s">
        <v>457</v>
      </c>
      <c r="D2137" s="65" t="s">
        <v>2476</v>
      </c>
      <c r="E2137" s="65" t="s">
        <v>168</v>
      </c>
      <c r="F2137" s="66"/>
      <c r="G2137" s="66"/>
      <c r="H2137" s="67" t="n">
        <v>2</v>
      </c>
    </row>
    <row r="2138" customFormat="false" ht="12.75" hidden="false" customHeight="false" outlineLevel="0" collapsed="false">
      <c r="B2138" s="56"/>
      <c r="C2138" s="65"/>
      <c r="D2138" s="65"/>
      <c r="E2138" s="65"/>
      <c r="F2138" s="65"/>
      <c r="G2138" s="65"/>
      <c r="H2138" s="68"/>
    </row>
    <row r="2139" customFormat="false" ht="24.75" hidden="false" customHeight="true" outlineLevel="0" collapsed="false">
      <c r="B2139" s="56" t="n">
        <v>484</v>
      </c>
      <c r="C2139" s="69" t="s">
        <v>2477</v>
      </c>
      <c r="D2139" s="70" t="s">
        <v>2478</v>
      </c>
      <c r="E2139" s="71" t="s">
        <v>1996</v>
      </c>
      <c r="F2139" s="70" t="s">
        <v>401</v>
      </c>
      <c r="G2139" s="70" t="s">
        <v>2479</v>
      </c>
      <c r="H2139" s="72" t="n">
        <v>12729070</v>
      </c>
    </row>
    <row r="2140" customFormat="false" ht="12" hidden="false" customHeight="false" outlineLevel="0" collapsed="false">
      <c r="B2140" s="56"/>
      <c r="C2140" s="61" t="n">
        <v>42905</v>
      </c>
      <c r="D2140" s="70"/>
      <c r="E2140" s="70"/>
      <c r="F2140" s="62" t="s">
        <v>509</v>
      </c>
      <c r="G2140" s="62"/>
      <c r="H2140" s="63" t="n">
        <v>0</v>
      </c>
    </row>
    <row r="2141" customFormat="false" ht="12" hidden="false" customHeight="true" outlineLevel="0" collapsed="false">
      <c r="B2141" s="56"/>
      <c r="C2141" s="64" t="s">
        <v>414</v>
      </c>
      <c r="D2141" s="65" t="s">
        <v>2480</v>
      </c>
      <c r="E2141" s="65" t="s">
        <v>168</v>
      </c>
      <c r="F2141" s="66"/>
      <c r="G2141" s="66"/>
      <c r="H2141" s="67"/>
    </row>
    <row r="2142" customFormat="false" ht="12.75" hidden="false" customHeight="false" outlineLevel="0" collapsed="false">
      <c r="B2142" s="56"/>
      <c r="C2142" s="65"/>
      <c r="D2142" s="65"/>
      <c r="E2142" s="65"/>
      <c r="F2142" s="65"/>
      <c r="G2142" s="65"/>
      <c r="H2142" s="68"/>
    </row>
    <row r="2143" customFormat="false" ht="12.75" hidden="false" customHeight="true" outlineLevel="0" collapsed="false">
      <c r="B2143" s="56" t="n">
        <v>485</v>
      </c>
      <c r="C2143" s="69" t="s">
        <v>2481</v>
      </c>
      <c r="D2143" s="70" t="s">
        <v>2482</v>
      </c>
      <c r="E2143" s="71" t="s">
        <v>1996</v>
      </c>
      <c r="F2143" s="70" t="s">
        <v>509</v>
      </c>
      <c r="G2143" s="70" t="s">
        <v>2151</v>
      </c>
      <c r="H2143" s="72" t="n">
        <v>3882000</v>
      </c>
    </row>
    <row r="2144" customFormat="false" ht="12" hidden="false" customHeight="false" outlineLevel="0" collapsed="false">
      <c r="B2144" s="56"/>
      <c r="C2144" s="61" t="n">
        <v>42905</v>
      </c>
      <c r="D2144" s="70"/>
      <c r="E2144" s="70"/>
      <c r="F2144" s="62" t="s">
        <v>401</v>
      </c>
      <c r="G2144" s="62"/>
      <c r="H2144" s="63" t="n">
        <v>120000</v>
      </c>
    </row>
    <row r="2145" customFormat="false" ht="12" hidden="false" customHeight="true" outlineLevel="0" collapsed="false">
      <c r="B2145" s="56"/>
      <c r="C2145" s="64" t="s">
        <v>457</v>
      </c>
      <c r="D2145" s="65" t="s">
        <v>2483</v>
      </c>
      <c r="E2145" s="65" t="s">
        <v>168</v>
      </c>
      <c r="F2145" s="66"/>
      <c r="G2145" s="66"/>
      <c r="H2145" s="67" t="n">
        <v>3</v>
      </c>
    </row>
    <row r="2146" customFormat="false" ht="12.75" hidden="false" customHeight="false" outlineLevel="0" collapsed="false">
      <c r="B2146" s="56"/>
      <c r="C2146" s="65"/>
      <c r="D2146" s="65"/>
      <c r="E2146" s="65"/>
      <c r="F2146" s="65"/>
      <c r="G2146" s="65"/>
      <c r="H2146" s="68"/>
    </row>
    <row r="2147" customFormat="false" ht="36.75" hidden="false" customHeight="true" outlineLevel="0" collapsed="false">
      <c r="B2147" s="56" t="n">
        <v>486</v>
      </c>
      <c r="C2147" s="69" t="s">
        <v>2484</v>
      </c>
      <c r="D2147" s="70" t="s">
        <v>2485</v>
      </c>
      <c r="E2147" s="71" t="s">
        <v>1996</v>
      </c>
      <c r="F2147" s="70" t="s">
        <v>509</v>
      </c>
      <c r="G2147" s="70" t="s">
        <v>2486</v>
      </c>
      <c r="H2147" s="72" t="n">
        <v>8577080</v>
      </c>
    </row>
    <row r="2148" customFormat="false" ht="12" hidden="false" customHeight="false" outlineLevel="0" collapsed="false">
      <c r="B2148" s="56"/>
      <c r="C2148" s="61" t="n">
        <v>42905</v>
      </c>
      <c r="D2148" s="70"/>
      <c r="E2148" s="70"/>
      <c r="F2148" s="62" t="s">
        <v>401</v>
      </c>
      <c r="G2148" s="62"/>
      <c r="H2148" s="63" t="n">
        <v>222587</v>
      </c>
    </row>
    <row r="2149" customFormat="false" ht="12" hidden="false" customHeight="true" outlineLevel="0" collapsed="false">
      <c r="B2149" s="56"/>
      <c r="C2149" s="64" t="s">
        <v>560</v>
      </c>
      <c r="D2149" s="65" t="s">
        <v>2487</v>
      </c>
      <c r="E2149" s="65" t="s">
        <v>168</v>
      </c>
      <c r="F2149" s="66" t="s">
        <v>1082</v>
      </c>
      <c r="G2149" s="66"/>
      <c r="H2149" s="67" t="n">
        <v>2</v>
      </c>
    </row>
    <row r="2150" customFormat="false" ht="12.75" hidden="false" customHeight="false" outlineLevel="0" collapsed="false">
      <c r="B2150" s="56"/>
      <c r="C2150" s="65"/>
      <c r="D2150" s="65"/>
      <c r="E2150" s="65"/>
      <c r="F2150" s="65"/>
      <c r="G2150" s="65"/>
      <c r="H2150" s="68"/>
    </row>
    <row r="2151" customFormat="false" ht="12.75" hidden="false" customHeight="true" outlineLevel="0" collapsed="false">
      <c r="B2151" s="56" t="n">
        <v>487</v>
      </c>
      <c r="C2151" s="69" t="s">
        <v>2488</v>
      </c>
      <c r="D2151" s="70" t="s">
        <v>2489</v>
      </c>
      <c r="E2151" s="71" t="s">
        <v>1996</v>
      </c>
      <c r="F2151" s="70" t="s">
        <v>509</v>
      </c>
      <c r="G2151" s="70" t="s">
        <v>2490</v>
      </c>
      <c r="H2151" s="72" t="n">
        <v>1068087</v>
      </c>
    </row>
    <row r="2152" customFormat="false" ht="12" hidden="false" customHeight="false" outlineLevel="0" collapsed="false">
      <c r="B2152" s="56"/>
      <c r="C2152" s="61" t="n">
        <v>42905</v>
      </c>
      <c r="D2152" s="70"/>
      <c r="E2152" s="70"/>
      <c r="F2152" s="62" t="s">
        <v>401</v>
      </c>
      <c r="G2152" s="62"/>
      <c r="H2152" s="63" t="n">
        <v>25020</v>
      </c>
    </row>
    <row r="2153" customFormat="false" ht="12" hidden="false" customHeight="true" outlineLevel="0" collapsed="false">
      <c r="B2153" s="56"/>
      <c r="C2153" s="64" t="s">
        <v>466</v>
      </c>
      <c r="D2153" s="65" t="s">
        <v>2491</v>
      </c>
      <c r="E2153" s="65" t="s">
        <v>168</v>
      </c>
      <c r="F2153" s="66"/>
      <c r="G2153" s="66"/>
      <c r="H2153" s="67"/>
    </row>
    <row r="2154" customFormat="false" ht="12.75" hidden="false" customHeight="false" outlineLevel="0" collapsed="false">
      <c r="B2154" s="56"/>
      <c r="C2154" s="65"/>
      <c r="D2154" s="65"/>
      <c r="E2154" s="65"/>
      <c r="F2154" s="65"/>
      <c r="G2154" s="65"/>
      <c r="H2154" s="68"/>
    </row>
    <row r="2155" customFormat="false" ht="12.75" hidden="false" customHeight="true" outlineLevel="0" collapsed="false">
      <c r="B2155" s="56" t="n">
        <v>488</v>
      </c>
      <c r="C2155" s="69" t="s">
        <v>2492</v>
      </c>
      <c r="D2155" s="70" t="s">
        <v>2036</v>
      </c>
      <c r="E2155" s="71" t="s">
        <v>1996</v>
      </c>
      <c r="F2155" s="70" t="s">
        <v>401</v>
      </c>
      <c r="G2155" s="70" t="s">
        <v>2019</v>
      </c>
      <c r="H2155" s="72" t="n">
        <v>3977464</v>
      </c>
    </row>
    <row r="2156" customFormat="false" ht="12" hidden="false" customHeight="false" outlineLevel="0" collapsed="false">
      <c r="B2156" s="56"/>
      <c r="C2156" s="61" t="n">
        <v>42905</v>
      </c>
      <c r="D2156" s="70"/>
      <c r="E2156" s="70"/>
      <c r="F2156" s="62" t="s">
        <v>509</v>
      </c>
      <c r="G2156" s="62"/>
      <c r="H2156" s="63" t="n">
        <v>110618</v>
      </c>
    </row>
    <row r="2157" customFormat="false" ht="12" hidden="false" customHeight="true" outlineLevel="0" collapsed="false">
      <c r="B2157" s="56"/>
      <c r="C2157" s="64" t="s">
        <v>606</v>
      </c>
      <c r="D2157" s="65" t="s">
        <v>2037</v>
      </c>
      <c r="E2157" s="65" t="s">
        <v>168</v>
      </c>
      <c r="F2157" s="66"/>
      <c r="G2157" s="66"/>
      <c r="H2157" s="67" t="n">
        <v>1</v>
      </c>
    </row>
    <row r="2158" customFormat="false" ht="12.75" hidden="false" customHeight="false" outlineLevel="0" collapsed="false">
      <c r="B2158" s="56"/>
      <c r="C2158" s="65"/>
      <c r="D2158" s="65"/>
      <c r="E2158" s="65"/>
      <c r="F2158" s="65"/>
      <c r="G2158" s="65"/>
      <c r="H2158" s="68"/>
    </row>
    <row r="2159" customFormat="false" ht="12.75" hidden="false" customHeight="true" outlineLevel="0" collapsed="false">
      <c r="B2159" s="56" t="n">
        <v>489</v>
      </c>
      <c r="C2159" s="69" t="s">
        <v>2493</v>
      </c>
      <c r="D2159" s="70" t="s">
        <v>2036</v>
      </c>
      <c r="E2159" s="71" t="s">
        <v>1996</v>
      </c>
      <c r="F2159" s="70" t="s">
        <v>401</v>
      </c>
      <c r="G2159" s="70" t="s">
        <v>2019</v>
      </c>
      <c r="H2159" s="72" t="n">
        <v>3977464</v>
      </c>
    </row>
    <row r="2160" customFormat="false" ht="12" hidden="false" customHeight="false" outlineLevel="0" collapsed="false">
      <c r="B2160" s="56"/>
      <c r="C2160" s="61" t="n">
        <v>42905</v>
      </c>
      <c r="D2160" s="70"/>
      <c r="E2160" s="70"/>
      <c r="F2160" s="62" t="s">
        <v>509</v>
      </c>
      <c r="G2160" s="62"/>
      <c r="H2160" s="63" t="n">
        <v>110618</v>
      </c>
    </row>
    <row r="2161" customFormat="false" ht="12" hidden="false" customHeight="true" outlineLevel="0" collapsed="false">
      <c r="B2161" s="56"/>
      <c r="C2161" s="64" t="s">
        <v>606</v>
      </c>
      <c r="D2161" s="65" t="s">
        <v>2037</v>
      </c>
      <c r="E2161" s="65" t="s">
        <v>168</v>
      </c>
      <c r="F2161" s="66"/>
      <c r="G2161" s="66"/>
      <c r="H2161" s="67" t="n">
        <v>1</v>
      </c>
    </row>
    <row r="2162" customFormat="false" ht="12.75" hidden="false" customHeight="false" outlineLevel="0" collapsed="false">
      <c r="B2162" s="56"/>
      <c r="C2162" s="65"/>
      <c r="D2162" s="65"/>
      <c r="E2162" s="65"/>
      <c r="F2162" s="65"/>
      <c r="G2162" s="65"/>
      <c r="H2162" s="68"/>
    </row>
    <row r="2163" customFormat="false" ht="12.75" hidden="false" customHeight="true" outlineLevel="0" collapsed="false">
      <c r="B2163" s="56" t="n">
        <v>490</v>
      </c>
      <c r="C2163" s="69" t="s">
        <v>2494</v>
      </c>
      <c r="D2163" s="70" t="s">
        <v>2025</v>
      </c>
      <c r="E2163" s="71" t="s">
        <v>1996</v>
      </c>
      <c r="F2163" s="70" t="s">
        <v>401</v>
      </c>
      <c r="G2163" s="70" t="s">
        <v>2026</v>
      </c>
      <c r="H2163" s="72" t="n">
        <v>3857464</v>
      </c>
    </row>
    <row r="2164" customFormat="false" ht="12" hidden="false" customHeight="false" outlineLevel="0" collapsed="false">
      <c r="B2164" s="56"/>
      <c r="C2164" s="61" t="n">
        <v>42905</v>
      </c>
      <c r="D2164" s="70"/>
      <c r="E2164" s="70"/>
      <c r="F2164" s="62" t="s">
        <v>509</v>
      </c>
      <c r="G2164" s="62"/>
      <c r="H2164" s="63" t="n">
        <v>110618</v>
      </c>
    </row>
    <row r="2165" customFormat="false" ht="12" hidden="false" customHeight="true" outlineLevel="0" collapsed="false">
      <c r="B2165" s="56"/>
      <c r="C2165" s="64" t="s">
        <v>606</v>
      </c>
      <c r="D2165" s="65" t="s">
        <v>2027</v>
      </c>
      <c r="E2165" s="65" t="s">
        <v>168</v>
      </c>
      <c r="F2165" s="66"/>
      <c r="G2165" s="66"/>
      <c r="H2165" s="67" t="n">
        <v>1</v>
      </c>
    </row>
    <row r="2166" customFormat="false" ht="12.75" hidden="false" customHeight="false" outlineLevel="0" collapsed="false">
      <c r="B2166" s="56"/>
      <c r="C2166" s="65"/>
      <c r="D2166" s="65"/>
      <c r="E2166" s="65"/>
      <c r="F2166" s="65"/>
      <c r="G2166" s="65"/>
      <c r="H2166" s="68"/>
    </row>
    <row r="2167" customFormat="false" ht="12.75" hidden="false" customHeight="true" outlineLevel="0" collapsed="false">
      <c r="B2167" s="56" t="n">
        <v>491</v>
      </c>
      <c r="C2167" s="69" t="s">
        <v>2495</v>
      </c>
      <c r="D2167" s="70" t="s">
        <v>2496</v>
      </c>
      <c r="E2167" s="71" t="s">
        <v>1996</v>
      </c>
      <c r="F2167" s="70" t="s">
        <v>401</v>
      </c>
      <c r="G2167" s="70" t="s">
        <v>2497</v>
      </c>
      <c r="H2167" s="72" t="n">
        <v>1466458</v>
      </c>
    </row>
    <row r="2168" customFormat="false" ht="12" hidden="false" customHeight="false" outlineLevel="0" collapsed="false">
      <c r="B2168" s="56"/>
      <c r="C2168" s="61" t="n">
        <v>42905</v>
      </c>
      <c r="D2168" s="70"/>
      <c r="E2168" s="70"/>
      <c r="F2168" s="62" t="s">
        <v>509</v>
      </c>
      <c r="G2168" s="62"/>
      <c r="H2168" s="63" t="n">
        <v>44000</v>
      </c>
    </row>
    <row r="2169" customFormat="false" ht="12" hidden="false" customHeight="true" outlineLevel="0" collapsed="false">
      <c r="B2169" s="56"/>
      <c r="C2169" s="64" t="s">
        <v>555</v>
      </c>
      <c r="D2169" s="65" t="s">
        <v>2498</v>
      </c>
      <c r="E2169" s="65" t="s">
        <v>168</v>
      </c>
      <c r="F2169" s="66"/>
      <c r="G2169" s="66"/>
      <c r="H2169" s="67" t="n">
        <v>1</v>
      </c>
    </row>
    <row r="2170" customFormat="false" ht="12.75" hidden="false" customHeight="false" outlineLevel="0" collapsed="false">
      <c r="B2170" s="56"/>
      <c r="C2170" s="65"/>
      <c r="D2170" s="65"/>
      <c r="E2170" s="65"/>
      <c r="F2170" s="65"/>
      <c r="G2170" s="65"/>
      <c r="H2170" s="68"/>
    </row>
    <row r="2171" customFormat="false" ht="12.75" hidden="false" customHeight="true" outlineLevel="0" collapsed="false">
      <c r="B2171" s="56" t="n">
        <v>492</v>
      </c>
      <c r="C2171" s="69" t="s">
        <v>2499</v>
      </c>
      <c r="D2171" s="70" t="s">
        <v>2500</v>
      </c>
      <c r="E2171" s="71" t="s">
        <v>1996</v>
      </c>
      <c r="F2171" s="70" t="s">
        <v>401</v>
      </c>
      <c r="G2171" s="70" t="s">
        <v>286</v>
      </c>
      <c r="H2171" s="72" t="n">
        <v>4925000</v>
      </c>
    </row>
    <row r="2172" customFormat="false" ht="12" hidden="false" customHeight="false" outlineLevel="0" collapsed="false">
      <c r="B2172" s="56"/>
      <c r="C2172" s="61" t="n">
        <v>42905</v>
      </c>
      <c r="D2172" s="70"/>
      <c r="E2172" s="70"/>
      <c r="F2172" s="62"/>
      <c r="G2172" s="62"/>
      <c r="H2172" s="63" t="n">
        <v>0</v>
      </c>
    </row>
    <row r="2173" customFormat="false" ht="12" hidden="false" customHeight="true" outlineLevel="0" collapsed="false">
      <c r="B2173" s="56"/>
      <c r="C2173" s="64" t="s">
        <v>356</v>
      </c>
      <c r="D2173" s="65" t="s">
        <v>2501</v>
      </c>
      <c r="E2173" s="65" t="s">
        <v>168</v>
      </c>
      <c r="F2173" s="66"/>
      <c r="G2173" s="66"/>
      <c r="H2173" s="67"/>
    </row>
    <row r="2174" customFormat="false" ht="12.75" hidden="false" customHeight="false" outlineLevel="0" collapsed="false">
      <c r="B2174" s="56"/>
      <c r="C2174" s="65"/>
      <c r="D2174" s="65"/>
      <c r="E2174" s="65"/>
      <c r="F2174" s="65"/>
      <c r="G2174" s="65"/>
      <c r="H2174" s="68"/>
    </row>
    <row r="2175" customFormat="false" ht="12.75" hidden="false" customHeight="true" outlineLevel="0" collapsed="false">
      <c r="B2175" s="56" t="n">
        <v>493</v>
      </c>
      <c r="C2175" s="69" t="s">
        <v>2502</v>
      </c>
      <c r="D2175" s="70" t="s">
        <v>2503</v>
      </c>
      <c r="E2175" s="71" t="s">
        <v>1996</v>
      </c>
      <c r="F2175" s="70" t="s">
        <v>401</v>
      </c>
      <c r="G2175" s="70" t="s">
        <v>286</v>
      </c>
      <c r="H2175" s="72" t="n">
        <v>4038306</v>
      </c>
    </row>
    <row r="2176" customFormat="false" ht="12" hidden="false" customHeight="false" outlineLevel="0" collapsed="false">
      <c r="B2176" s="56"/>
      <c r="C2176" s="61" t="n">
        <v>42905</v>
      </c>
      <c r="D2176" s="70"/>
      <c r="E2176" s="70"/>
      <c r="F2176" s="62" t="s">
        <v>509</v>
      </c>
      <c r="G2176" s="62"/>
      <c r="H2176" s="63" t="n">
        <v>107521</v>
      </c>
    </row>
    <row r="2177" customFormat="false" ht="12" hidden="false" customHeight="true" outlineLevel="0" collapsed="false">
      <c r="B2177" s="56"/>
      <c r="C2177" s="64" t="s">
        <v>182</v>
      </c>
      <c r="D2177" s="65" t="s">
        <v>2504</v>
      </c>
      <c r="E2177" s="65" t="s">
        <v>168</v>
      </c>
      <c r="F2177" s="66"/>
      <c r="G2177" s="66"/>
      <c r="H2177" s="67"/>
    </row>
    <row r="2178" customFormat="false" ht="12.75" hidden="false" customHeight="false" outlineLevel="0" collapsed="false">
      <c r="B2178" s="56"/>
      <c r="C2178" s="65"/>
      <c r="D2178" s="65"/>
      <c r="E2178" s="65"/>
      <c r="F2178" s="65"/>
      <c r="G2178" s="65"/>
      <c r="H2178" s="68"/>
    </row>
    <row r="2179" customFormat="false" ht="12.75" hidden="false" customHeight="true" outlineLevel="0" collapsed="false">
      <c r="B2179" s="56" t="n">
        <v>494</v>
      </c>
      <c r="C2179" s="69" t="s">
        <v>2505</v>
      </c>
      <c r="D2179" s="70" t="s">
        <v>2506</v>
      </c>
      <c r="E2179" s="71" t="s">
        <v>1996</v>
      </c>
      <c r="F2179" s="70" t="s">
        <v>401</v>
      </c>
      <c r="G2179" s="70" t="s">
        <v>2015</v>
      </c>
      <c r="H2179" s="72" t="n">
        <v>2285715</v>
      </c>
    </row>
    <row r="2180" customFormat="false" ht="12" hidden="false" customHeight="false" outlineLevel="0" collapsed="false">
      <c r="B2180" s="56"/>
      <c r="C2180" s="61" t="n">
        <v>42906</v>
      </c>
      <c r="D2180" s="70"/>
      <c r="E2180" s="70"/>
      <c r="F2180" s="62"/>
      <c r="G2180" s="62"/>
      <c r="H2180" s="63" t="n">
        <v>0</v>
      </c>
    </row>
    <row r="2181" customFormat="false" ht="12" hidden="false" customHeight="true" outlineLevel="0" collapsed="false">
      <c r="B2181" s="56"/>
      <c r="C2181" s="64" t="s">
        <v>2076</v>
      </c>
      <c r="D2181" s="65" t="s">
        <v>2507</v>
      </c>
      <c r="E2181" s="65" t="s">
        <v>168</v>
      </c>
      <c r="F2181" s="66"/>
      <c r="G2181" s="66"/>
      <c r="H2181" s="67" t="n">
        <v>2</v>
      </c>
    </row>
    <row r="2182" customFormat="false" ht="12.75" hidden="false" customHeight="false" outlineLevel="0" collapsed="false">
      <c r="B2182" s="56"/>
      <c r="C2182" s="65"/>
      <c r="D2182" s="65"/>
      <c r="E2182" s="65"/>
      <c r="F2182" s="65"/>
      <c r="G2182" s="65"/>
      <c r="H2182" s="68"/>
    </row>
    <row r="2183" customFormat="false" ht="36.75" hidden="false" customHeight="true" outlineLevel="0" collapsed="false">
      <c r="B2183" s="56" t="n">
        <v>495</v>
      </c>
      <c r="C2183" s="69" t="s">
        <v>2508</v>
      </c>
      <c r="D2183" s="70" t="s">
        <v>2509</v>
      </c>
      <c r="E2183" s="71" t="s">
        <v>1996</v>
      </c>
      <c r="F2183" s="70" t="s">
        <v>401</v>
      </c>
      <c r="G2183" s="70" t="s">
        <v>2510</v>
      </c>
      <c r="H2183" s="72" t="n">
        <v>8209531</v>
      </c>
    </row>
    <row r="2184" customFormat="false" ht="12" hidden="false" customHeight="false" outlineLevel="0" collapsed="false">
      <c r="B2184" s="56"/>
      <c r="C2184" s="61" t="n">
        <v>42906</v>
      </c>
      <c r="D2184" s="70"/>
      <c r="E2184" s="70"/>
      <c r="F2184" s="62" t="s">
        <v>509</v>
      </c>
      <c r="G2184" s="62"/>
      <c r="H2184" s="63" t="n">
        <v>222587</v>
      </c>
    </row>
    <row r="2185" customFormat="false" ht="21" hidden="false" customHeight="true" outlineLevel="0" collapsed="false">
      <c r="B2185" s="56"/>
      <c r="C2185" s="64" t="s">
        <v>560</v>
      </c>
      <c r="D2185" s="65" t="s">
        <v>2511</v>
      </c>
      <c r="E2185" s="65" t="s">
        <v>168</v>
      </c>
      <c r="F2185" s="66" t="s">
        <v>1082</v>
      </c>
      <c r="G2185" s="66"/>
      <c r="H2185" s="67" t="n">
        <v>2</v>
      </c>
    </row>
    <row r="2186" customFormat="false" ht="21" hidden="false" customHeight="true" outlineLevel="0" collapsed="false">
      <c r="B2186" s="56"/>
      <c r="C2186" s="65"/>
      <c r="D2186" s="65"/>
      <c r="E2186" s="65"/>
      <c r="F2186" s="65"/>
      <c r="G2186" s="65"/>
      <c r="H2186" s="68"/>
    </row>
    <row r="2187" customFormat="false" ht="12.75" hidden="false" customHeight="true" outlineLevel="0" collapsed="false">
      <c r="B2187" s="56" t="n">
        <v>496</v>
      </c>
      <c r="C2187" s="69" t="s">
        <v>2512</v>
      </c>
      <c r="D2187" s="70" t="s">
        <v>2513</v>
      </c>
      <c r="E2187" s="71" t="s">
        <v>1996</v>
      </c>
      <c r="F2187" s="70" t="s">
        <v>509</v>
      </c>
      <c r="G2187" s="70" t="s">
        <v>2514</v>
      </c>
      <c r="H2187" s="72" t="n">
        <v>2840000</v>
      </c>
    </row>
    <row r="2188" customFormat="false" ht="12" hidden="false" customHeight="false" outlineLevel="0" collapsed="false">
      <c r="B2188" s="56"/>
      <c r="C2188" s="61" t="n">
        <v>42906</v>
      </c>
      <c r="D2188" s="70"/>
      <c r="E2188" s="70"/>
      <c r="F2188" s="62" t="s">
        <v>401</v>
      </c>
      <c r="G2188" s="62"/>
      <c r="H2188" s="63" t="n">
        <v>86500</v>
      </c>
    </row>
    <row r="2189" customFormat="false" ht="12" hidden="false" customHeight="true" outlineLevel="0" collapsed="false">
      <c r="B2189" s="56"/>
      <c r="C2189" s="64" t="s">
        <v>246</v>
      </c>
      <c r="D2189" s="65" t="s">
        <v>2515</v>
      </c>
      <c r="E2189" s="65" t="s">
        <v>168</v>
      </c>
      <c r="F2189" s="66"/>
      <c r="G2189" s="66"/>
      <c r="H2189" s="67" t="n">
        <v>1</v>
      </c>
    </row>
    <row r="2190" customFormat="false" ht="12.75" hidden="false" customHeight="false" outlineLevel="0" collapsed="false">
      <c r="B2190" s="56"/>
      <c r="C2190" s="65"/>
      <c r="D2190" s="65"/>
      <c r="E2190" s="65"/>
      <c r="F2190" s="65"/>
      <c r="G2190" s="65"/>
      <c r="H2190" s="68"/>
    </row>
    <row r="2191" customFormat="false" ht="12.75" hidden="false" customHeight="true" outlineLevel="0" collapsed="false">
      <c r="B2191" s="56" t="n">
        <v>497</v>
      </c>
      <c r="C2191" s="69" t="s">
        <v>2516</v>
      </c>
      <c r="D2191" s="70" t="s">
        <v>2517</v>
      </c>
      <c r="E2191" s="71" t="s">
        <v>1996</v>
      </c>
      <c r="F2191" s="70" t="s">
        <v>401</v>
      </c>
      <c r="G2191" s="70" t="s">
        <v>2518</v>
      </c>
      <c r="H2191" s="72" t="n">
        <v>2595000</v>
      </c>
    </row>
    <row r="2192" customFormat="false" ht="12" hidden="false" customHeight="false" outlineLevel="0" collapsed="false">
      <c r="B2192" s="56"/>
      <c r="C2192" s="61" t="n">
        <v>42906</v>
      </c>
      <c r="D2192" s="70"/>
      <c r="E2192" s="70"/>
      <c r="F2192" s="62" t="s">
        <v>509</v>
      </c>
      <c r="G2192" s="62"/>
      <c r="H2192" s="63" t="n">
        <v>86500</v>
      </c>
    </row>
    <row r="2193" customFormat="false" ht="12" hidden="false" customHeight="true" outlineLevel="0" collapsed="false">
      <c r="B2193" s="56"/>
      <c r="C2193" s="64" t="s">
        <v>246</v>
      </c>
      <c r="D2193" s="65" t="s">
        <v>2515</v>
      </c>
      <c r="E2193" s="65" t="s">
        <v>168</v>
      </c>
      <c r="F2193" s="66"/>
      <c r="G2193" s="66"/>
      <c r="H2193" s="67" t="n">
        <v>1</v>
      </c>
    </row>
    <row r="2194" customFormat="false" ht="12.75" hidden="false" customHeight="false" outlineLevel="0" collapsed="false">
      <c r="B2194" s="56"/>
      <c r="C2194" s="65"/>
      <c r="D2194" s="65"/>
      <c r="E2194" s="65"/>
      <c r="F2194" s="65"/>
      <c r="G2194" s="65"/>
      <c r="H2194" s="68"/>
    </row>
    <row r="2195" customFormat="false" ht="12.75" hidden="false" customHeight="true" outlineLevel="0" collapsed="false">
      <c r="B2195" s="56" t="n">
        <v>498</v>
      </c>
      <c r="C2195" s="69" t="s">
        <v>2519</v>
      </c>
      <c r="D2195" s="70" t="s">
        <v>2520</v>
      </c>
      <c r="E2195" s="71" t="s">
        <v>1996</v>
      </c>
      <c r="F2195" s="70" t="s">
        <v>401</v>
      </c>
      <c r="G2195" s="70" t="s">
        <v>2521</v>
      </c>
      <c r="H2195" s="72" t="n">
        <v>3540000</v>
      </c>
    </row>
    <row r="2196" customFormat="false" ht="12" hidden="false" customHeight="false" outlineLevel="0" collapsed="false">
      <c r="B2196" s="56"/>
      <c r="C2196" s="61" t="n">
        <v>42906</v>
      </c>
      <c r="D2196" s="70"/>
      <c r="E2196" s="70"/>
      <c r="F2196" s="62"/>
      <c r="G2196" s="62"/>
      <c r="H2196" s="63" t="n">
        <v>0</v>
      </c>
    </row>
    <row r="2197" customFormat="false" ht="12" hidden="false" customHeight="true" outlineLevel="0" collapsed="false">
      <c r="B2197" s="56"/>
      <c r="C2197" s="64" t="s">
        <v>686</v>
      </c>
      <c r="D2197" s="65" t="s">
        <v>2522</v>
      </c>
      <c r="E2197" s="65" t="s">
        <v>168</v>
      </c>
      <c r="F2197" s="66"/>
      <c r="G2197" s="66"/>
      <c r="H2197" s="67" t="n">
        <v>1</v>
      </c>
    </row>
    <row r="2198" customFormat="false" ht="12.75" hidden="false" customHeight="false" outlineLevel="0" collapsed="false">
      <c r="B2198" s="56"/>
      <c r="C2198" s="65"/>
      <c r="D2198" s="65"/>
      <c r="E2198" s="65"/>
      <c r="F2198" s="65"/>
      <c r="G2198" s="65"/>
      <c r="H2198" s="68"/>
    </row>
    <row r="2199" customFormat="false" ht="12.75" hidden="false" customHeight="true" outlineLevel="0" collapsed="false">
      <c r="B2199" s="56" t="n">
        <v>499</v>
      </c>
      <c r="C2199" s="69" t="s">
        <v>2523</v>
      </c>
      <c r="D2199" s="70" t="s">
        <v>2524</v>
      </c>
      <c r="E2199" s="71" t="s">
        <v>1996</v>
      </c>
      <c r="F2199" s="70" t="s">
        <v>401</v>
      </c>
      <c r="G2199" s="70" t="s">
        <v>2521</v>
      </c>
      <c r="H2199" s="72" t="n">
        <v>3540000</v>
      </c>
    </row>
    <row r="2200" customFormat="false" ht="12" hidden="false" customHeight="false" outlineLevel="0" collapsed="false">
      <c r="B2200" s="56"/>
      <c r="C2200" s="61" t="n">
        <v>42906</v>
      </c>
      <c r="D2200" s="70"/>
      <c r="E2200" s="70"/>
      <c r="F2200" s="62"/>
      <c r="G2200" s="62"/>
      <c r="H2200" s="63" t="n">
        <v>0</v>
      </c>
    </row>
    <row r="2201" customFormat="false" ht="12" hidden="false" customHeight="true" outlineLevel="0" collapsed="false">
      <c r="B2201" s="56"/>
      <c r="C2201" s="64" t="s">
        <v>686</v>
      </c>
      <c r="D2201" s="65" t="s">
        <v>2522</v>
      </c>
      <c r="E2201" s="65" t="s">
        <v>168</v>
      </c>
      <c r="F2201" s="66"/>
      <c r="G2201" s="66"/>
      <c r="H2201" s="67"/>
    </row>
    <row r="2202" customFormat="false" ht="12.75" hidden="false" customHeight="false" outlineLevel="0" collapsed="false">
      <c r="B2202" s="56"/>
      <c r="C2202" s="65"/>
      <c r="D2202" s="65"/>
      <c r="E2202" s="65"/>
      <c r="F2202" s="65"/>
      <c r="G2202" s="65"/>
      <c r="H2202" s="68"/>
    </row>
    <row r="2203" customFormat="false" ht="12.75" hidden="false" customHeight="true" outlineLevel="0" collapsed="false">
      <c r="B2203" s="56" t="n">
        <v>500</v>
      </c>
      <c r="C2203" s="69" t="s">
        <v>2525</v>
      </c>
      <c r="D2203" s="70" t="s">
        <v>2526</v>
      </c>
      <c r="E2203" s="71" t="s">
        <v>1996</v>
      </c>
      <c r="F2203" s="70" t="s">
        <v>401</v>
      </c>
      <c r="G2203" s="70" t="s">
        <v>2084</v>
      </c>
      <c r="H2203" s="72" t="n">
        <v>3310000</v>
      </c>
    </row>
    <row r="2204" customFormat="false" ht="12" hidden="false" customHeight="false" outlineLevel="0" collapsed="false">
      <c r="B2204" s="56"/>
      <c r="C2204" s="61" t="n">
        <v>42906</v>
      </c>
      <c r="D2204" s="70"/>
      <c r="E2204" s="70"/>
      <c r="F2204" s="62" t="s">
        <v>509</v>
      </c>
      <c r="G2204" s="62"/>
      <c r="H2204" s="63" t="n">
        <v>83488</v>
      </c>
    </row>
    <row r="2205" customFormat="false" ht="12" hidden="false" customHeight="true" outlineLevel="0" collapsed="false">
      <c r="B2205" s="56"/>
      <c r="C2205" s="64" t="s">
        <v>182</v>
      </c>
      <c r="D2205" s="65" t="s">
        <v>2527</v>
      </c>
      <c r="E2205" s="65" t="s">
        <v>168</v>
      </c>
      <c r="F2205" s="66"/>
      <c r="G2205" s="66"/>
      <c r="H2205" s="67" t="n">
        <v>2</v>
      </c>
    </row>
    <row r="2206" customFormat="false" ht="12.75" hidden="false" customHeight="false" outlineLevel="0" collapsed="false">
      <c r="B2206" s="56"/>
      <c r="C2206" s="65"/>
      <c r="D2206" s="65"/>
      <c r="E2206" s="65"/>
      <c r="F2206" s="65"/>
      <c r="G2206" s="65"/>
      <c r="H2206" s="68"/>
    </row>
    <row r="2207" customFormat="false" ht="12.75" hidden="false" customHeight="true" outlineLevel="0" collapsed="false">
      <c r="B2207" s="56" t="n">
        <v>501</v>
      </c>
      <c r="C2207" s="69" t="s">
        <v>2528</v>
      </c>
      <c r="D2207" s="70" t="s">
        <v>2529</v>
      </c>
      <c r="E2207" s="71" t="s">
        <v>1996</v>
      </c>
      <c r="F2207" s="70" t="s">
        <v>401</v>
      </c>
      <c r="G2207" s="70" t="s">
        <v>2084</v>
      </c>
      <c r="H2207" s="72" t="n">
        <v>3912675</v>
      </c>
    </row>
    <row r="2208" customFormat="false" ht="12" hidden="false" customHeight="false" outlineLevel="0" collapsed="false">
      <c r="B2208" s="56"/>
      <c r="C2208" s="61" t="n">
        <v>42908</v>
      </c>
      <c r="D2208" s="70"/>
      <c r="E2208" s="70"/>
      <c r="F2208" s="62" t="s">
        <v>509</v>
      </c>
      <c r="G2208" s="62"/>
      <c r="H2208" s="63" t="n">
        <v>132724</v>
      </c>
    </row>
    <row r="2209" customFormat="false" ht="12" hidden="false" customHeight="true" outlineLevel="0" collapsed="false">
      <c r="B2209" s="56"/>
      <c r="C2209" s="64" t="s">
        <v>2076</v>
      </c>
      <c r="D2209" s="65" t="s">
        <v>2530</v>
      </c>
      <c r="E2209" s="65" t="s">
        <v>168</v>
      </c>
      <c r="F2209" s="66"/>
      <c r="G2209" s="66"/>
      <c r="H2209" s="67" t="n">
        <v>2</v>
      </c>
    </row>
    <row r="2210" customFormat="false" ht="12.75" hidden="false" customHeight="false" outlineLevel="0" collapsed="false">
      <c r="B2210" s="56"/>
      <c r="C2210" s="65"/>
      <c r="D2210" s="65"/>
      <c r="E2210" s="65"/>
      <c r="F2210" s="65"/>
      <c r="G2210" s="65"/>
      <c r="H2210" s="68"/>
    </row>
    <row r="2211" customFormat="false" ht="12.75" hidden="false" customHeight="true" outlineLevel="0" collapsed="false">
      <c r="B2211" s="56" t="n">
        <v>502</v>
      </c>
      <c r="C2211" s="69" t="s">
        <v>2531</v>
      </c>
      <c r="D2211" s="70" t="s">
        <v>2532</v>
      </c>
      <c r="E2211" s="71" t="s">
        <v>1996</v>
      </c>
      <c r="F2211" s="70" t="s">
        <v>401</v>
      </c>
      <c r="G2211" s="70" t="s">
        <v>2533</v>
      </c>
      <c r="H2211" s="72" t="n">
        <v>2939714</v>
      </c>
    </row>
    <row r="2212" customFormat="false" ht="12" hidden="false" customHeight="false" outlineLevel="0" collapsed="false">
      <c r="B2212" s="56"/>
      <c r="C2212" s="61" t="n">
        <v>42908</v>
      </c>
      <c r="D2212" s="70"/>
      <c r="E2212" s="70"/>
      <c r="F2212" s="62"/>
      <c r="G2212" s="62"/>
      <c r="H2212" s="63" t="n">
        <v>0</v>
      </c>
    </row>
    <row r="2213" customFormat="false" ht="18.75" hidden="false" customHeight="true" outlineLevel="0" collapsed="false">
      <c r="B2213" s="56"/>
      <c r="C2213" s="64" t="s">
        <v>649</v>
      </c>
      <c r="D2213" s="65" t="s">
        <v>2534</v>
      </c>
      <c r="E2213" s="65" t="s">
        <v>168</v>
      </c>
      <c r="F2213" s="66"/>
      <c r="G2213" s="66"/>
      <c r="H2213" s="67" t="n">
        <v>2</v>
      </c>
    </row>
    <row r="2214" customFormat="false" ht="18.75" hidden="false" customHeight="true" outlineLevel="0" collapsed="false">
      <c r="B2214" s="56"/>
      <c r="C2214" s="65"/>
      <c r="D2214" s="65"/>
      <c r="E2214" s="65"/>
      <c r="F2214" s="65"/>
      <c r="G2214" s="65"/>
      <c r="H2214" s="68"/>
    </row>
    <row r="2215" customFormat="false" ht="12.75" hidden="false" customHeight="true" outlineLevel="0" collapsed="false">
      <c r="B2215" s="56" t="n">
        <v>503</v>
      </c>
      <c r="C2215" s="69" t="s">
        <v>2535</v>
      </c>
      <c r="D2215" s="70" t="s">
        <v>2536</v>
      </c>
      <c r="E2215" s="71" t="s">
        <v>1996</v>
      </c>
      <c r="F2215" s="70" t="s">
        <v>401</v>
      </c>
      <c r="G2215" s="70" t="s">
        <v>2537</v>
      </c>
      <c r="H2215" s="72" t="n">
        <v>2273240</v>
      </c>
    </row>
    <row r="2216" customFormat="false" ht="12" hidden="false" customHeight="false" outlineLevel="0" collapsed="false">
      <c r="B2216" s="56"/>
      <c r="C2216" s="61" t="n">
        <v>42908</v>
      </c>
      <c r="D2216" s="70"/>
      <c r="E2216" s="70"/>
      <c r="F2216" s="62" t="s">
        <v>509</v>
      </c>
      <c r="G2216" s="62"/>
      <c r="H2216" s="63" t="n">
        <v>56000</v>
      </c>
    </row>
    <row r="2217" customFormat="false" ht="12" hidden="false" customHeight="true" outlineLevel="0" collapsed="false">
      <c r="B2217" s="56"/>
      <c r="C2217" s="64" t="s">
        <v>555</v>
      </c>
      <c r="D2217" s="65" t="s">
        <v>2538</v>
      </c>
      <c r="E2217" s="65" t="s">
        <v>168</v>
      </c>
      <c r="F2217" s="66"/>
      <c r="G2217" s="66"/>
      <c r="H2217" s="67" t="n">
        <v>2</v>
      </c>
    </row>
    <row r="2218" customFormat="false" ht="12.75" hidden="false" customHeight="false" outlineLevel="0" collapsed="false">
      <c r="B2218" s="56"/>
      <c r="C2218" s="65"/>
      <c r="D2218" s="65"/>
      <c r="E2218" s="65"/>
      <c r="F2218" s="65"/>
      <c r="G2218" s="65"/>
      <c r="H2218" s="68"/>
    </row>
    <row r="2219" customFormat="false" ht="12.75" hidden="false" customHeight="true" outlineLevel="0" collapsed="false">
      <c r="B2219" s="56" t="n">
        <v>504</v>
      </c>
      <c r="C2219" s="69" t="s">
        <v>2539</v>
      </c>
      <c r="D2219" s="70" t="s">
        <v>2540</v>
      </c>
      <c r="E2219" s="71" t="s">
        <v>1996</v>
      </c>
      <c r="F2219" s="70" t="s">
        <v>401</v>
      </c>
      <c r="G2219" s="70" t="s">
        <v>2541</v>
      </c>
      <c r="H2219" s="72" t="n">
        <v>2939715</v>
      </c>
    </row>
    <row r="2220" customFormat="false" ht="12" hidden="false" customHeight="false" outlineLevel="0" collapsed="false">
      <c r="B2220" s="56"/>
      <c r="C2220" s="61" t="n">
        <v>42908</v>
      </c>
      <c r="D2220" s="70"/>
      <c r="E2220" s="70"/>
      <c r="F2220" s="62"/>
      <c r="G2220" s="62"/>
      <c r="H2220" s="63" t="n">
        <v>0</v>
      </c>
    </row>
    <row r="2221" customFormat="false" ht="21" hidden="false" customHeight="true" outlineLevel="0" collapsed="false">
      <c r="B2221" s="56"/>
      <c r="C2221" s="64" t="s">
        <v>649</v>
      </c>
      <c r="D2221" s="65" t="s">
        <v>2542</v>
      </c>
      <c r="E2221" s="65" t="s">
        <v>168</v>
      </c>
      <c r="F2221" s="66"/>
      <c r="G2221" s="66"/>
      <c r="H2221" s="67"/>
    </row>
    <row r="2222" customFormat="false" ht="21" hidden="false" customHeight="true" outlineLevel="0" collapsed="false">
      <c r="B2222" s="56"/>
      <c r="C2222" s="65"/>
      <c r="D2222" s="65"/>
      <c r="E2222" s="65"/>
      <c r="F2222" s="65"/>
      <c r="G2222" s="65"/>
      <c r="H2222" s="68"/>
    </row>
    <row r="2223" customFormat="false" ht="12.75" hidden="false" customHeight="true" outlineLevel="0" collapsed="false">
      <c r="B2223" s="56" t="n">
        <v>505</v>
      </c>
      <c r="C2223" s="69" t="s">
        <v>2543</v>
      </c>
      <c r="D2223" s="70" t="s">
        <v>2544</v>
      </c>
      <c r="E2223" s="71" t="s">
        <v>1996</v>
      </c>
      <c r="F2223" s="70" t="s">
        <v>509</v>
      </c>
      <c r="G2223" s="70" t="s">
        <v>2545</v>
      </c>
      <c r="H2223" s="72" t="n">
        <v>3693080</v>
      </c>
    </row>
    <row r="2224" customFormat="false" ht="12" hidden="false" customHeight="false" outlineLevel="0" collapsed="false">
      <c r="B2224" s="56"/>
      <c r="C2224" s="61" t="n">
        <v>42908</v>
      </c>
      <c r="D2224" s="70"/>
      <c r="E2224" s="70"/>
      <c r="F2224" s="62" t="s">
        <v>401</v>
      </c>
      <c r="G2224" s="62"/>
      <c r="H2224" s="63" t="n">
        <v>152725</v>
      </c>
    </row>
    <row r="2225" customFormat="false" ht="12" hidden="false" customHeight="true" outlineLevel="0" collapsed="false">
      <c r="B2225" s="56"/>
      <c r="C2225" s="64" t="s">
        <v>555</v>
      </c>
      <c r="D2225" s="65" t="s">
        <v>2546</v>
      </c>
      <c r="E2225" s="65" t="s">
        <v>168</v>
      </c>
      <c r="F2225" s="66"/>
      <c r="G2225" s="66"/>
      <c r="H2225" s="67"/>
    </row>
    <row r="2226" customFormat="false" ht="12.75" hidden="false" customHeight="false" outlineLevel="0" collapsed="false">
      <c r="B2226" s="56"/>
      <c r="C2226" s="65"/>
      <c r="D2226" s="65"/>
      <c r="E2226" s="65"/>
      <c r="F2226" s="65"/>
      <c r="G2226" s="65"/>
      <c r="H2226" s="68"/>
    </row>
    <row r="2227" customFormat="false" ht="12.75" hidden="false" customHeight="true" outlineLevel="0" collapsed="false">
      <c r="B2227" s="56" t="n">
        <v>506</v>
      </c>
      <c r="C2227" s="69" t="s">
        <v>2547</v>
      </c>
      <c r="D2227" s="70" t="s">
        <v>2544</v>
      </c>
      <c r="E2227" s="71" t="s">
        <v>1996</v>
      </c>
      <c r="F2227" s="70" t="s">
        <v>509</v>
      </c>
      <c r="G2227" s="70" t="s">
        <v>2026</v>
      </c>
      <c r="H2227" s="72" t="n">
        <v>4358552</v>
      </c>
    </row>
    <row r="2228" customFormat="false" ht="12" hidden="false" customHeight="false" outlineLevel="0" collapsed="false">
      <c r="B2228" s="56"/>
      <c r="C2228" s="61" t="n">
        <v>42908</v>
      </c>
      <c r="D2228" s="70"/>
      <c r="E2228" s="70"/>
      <c r="F2228" s="62" t="s">
        <v>401</v>
      </c>
      <c r="G2228" s="62"/>
      <c r="H2228" s="63" t="n">
        <v>152725</v>
      </c>
    </row>
    <row r="2229" customFormat="false" ht="12" hidden="false" customHeight="true" outlineLevel="0" collapsed="false">
      <c r="B2229" s="56"/>
      <c r="C2229" s="64" t="s">
        <v>555</v>
      </c>
      <c r="D2229" s="65" t="s">
        <v>2546</v>
      </c>
      <c r="E2229" s="65" t="s">
        <v>168</v>
      </c>
      <c r="F2229" s="66"/>
      <c r="G2229" s="66"/>
      <c r="H2229" s="67"/>
    </row>
    <row r="2230" customFormat="false" ht="12.75" hidden="false" customHeight="false" outlineLevel="0" collapsed="false">
      <c r="B2230" s="56"/>
      <c r="C2230" s="65"/>
      <c r="D2230" s="65"/>
      <c r="E2230" s="65"/>
      <c r="F2230" s="65"/>
      <c r="G2230" s="65"/>
      <c r="H2230" s="68"/>
    </row>
    <row r="2231" customFormat="false" ht="12.75" hidden="false" customHeight="true" outlineLevel="0" collapsed="false">
      <c r="B2231" s="56" t="n">
        <v>507</v>
      </c>
      <c r="C2231" s="69" t="s">
        <v>2548</v>
      </c>
      <c r="D2231" s="70" t="s">
        <v>2549</v>
      </c>
      <c r="E2231" s="71" t="s">
        <v>1996</v>
      </c>
      <c r="F2231" s="70" t="s">
        <v>509</v>
      </c>
      <c r="G2231" s="70" t="s">
        <v>2006</v>
      </c>
      <c r="H2231" s="72" t="n">
        <v>3800000</v>
      </c>
    </row>
    <row r="2232" customFormat="false" ht="12" hidden="false" customHeight="false" outlineLevel="0" collapsed="false">
      <c r="B2232" s="56"/>
      <c r="C2232" s="61" t="n">
        <v>42908</v>
      </c>
      <c r="D2232" s="70"/>
      <c r="E2232" s="70"/>
      <c r="F2232" s="62" t="s">
        <v>401</v>
      </c>
      <c r="G2232" s="62"/>
      <c r="H2232" s="63" t="n">
        <v>101700</v>
      </c>
    </row>
    <row r="2233" customFormat="false" ht="12" hidden="false" customHeight="true" outlineLevel="0" collapsed="false">
      <c r="B2233" s="56"/>
      <c r="C2233" s="64" t="s">
        <v>555</v>
      </c>
      <c r="D2233" s="65" t="s">
        <v>2550</v>
      </c>
      <c r="E2233" s="65" t="s">
        <v>168</v>
      </c>
      <c r="F2233" s="66"/>
      <c r="G2233" s="66"/>
      <c r="H2233" s="67"/>
    </row>
    <row r="2234" customFormat="false" ht="12.75" hidden="false" customHeight="false" outlineLevel="0" collapsed="false">
      <c r="B2234" s="56"/>
      <c r="C2234" s="65"/>
      <c r="D2234" s="65"/>
      <c r="E2234" s="65"/>
      <c r="F2234" s="65"/>
      <c r="G2234" s="65"/>
      <c r="H2234" s="68"/>
    </row>
    <row r="2235" customFormat="false" ht="12.75" hidden="false" customHeight="true" outlineLevel="0" collapsed="false">
      <c r="B2235" s="56" t="n">
        <v>508</v>
      </c>
      <c r="C2235" s="69" t="s">
        <v>2551</v>
      </c>
      <c r="D2235" s="70" t="s">
        <v>2552</v>
      </c>
      <c r="E2235" s="71" t="s">
        <v>1996</v>
      </c>
      <c r="F2235" s="70" t="s">
        <v>509</v>
      </c>
      <c r="G2235" s="70" t="s">
        <v>286</v>
      </c>
      <c r="H2235" s="72" t="n">
        <v>4278680</v>
      </c>
    </row>
    <row r="2236" customFormat="false" ht="12" hidden="false" customHeight="false" outlineLevel="0" collapsed="false">
      <c r="B2236" s="56"/>
      <c r="C2236" s="61" t="n">
        <v>42908</v>
      </c>
      <c r="D2236" s="70"/>
      <c r="E2236" s="70"/>
      <c r="F2236" s="62" t="s">
        <v>401</v>
      </c>
      <c r="G2236" s="62"/>
      <c r="H2236" s="63" t="n">
        <v>145500</v>
      </c>
    </row>
    <row r="2237" customFormat="false" ht="12" hidden="false" customHeight="true" outlineLevel="0" collapsed="false">
      <c r="B2237" s="56"/>
      <c r="C2237" s="64" t="s">
        <v>438</v>
      </c>
      <c r="D2237" s="65" t="s">
        <v>2553</v>
      </c>
      <c r="E2237" s="65" t="s">
        <v>168</v>
      </c>
      <c r="F2237" s="66"/>
      <c r="G2237" s="66"/>
      <c r="H2237" s="67" t="n">
        <v>1</v>
      </c>
    </row>
    <row r="2238" customFormat="false" ht="12.75" hidden="false" customHeight="false" outlineLevel="0" collapsed="false">
      <c r="B2238" s="56"/>
      <c r="C2238" s="65"/>
      <c r="D2238" s="65"/>
      <c r="E2238" s="65"/>
      <c r="F2238" s="65"/>
      <c r="G2238" s="65"/>
      <c r="H2238" s="68"/>
    </row>
    <row r="2239" customFormat="false" ht="12.75" hidden="false" customHeight="true" outlineLevel="0" collapsed="false">
      <c r="B2239" s="56" t="n">
        <v>509</v>
      </c>
      <c r="C2239" s="69" t="s">
        <v>2554</v>
      </c>
      <c r="D2239" s="70" t="s">
        <v>2555</v>
      </c>
      <c r="E2239" s="71" t="s">
        <v>1996</v>
      </c>
      <c r="F2239" s="70" t="s">
        <v>509</v>
      </c>
      <c r="G2239" s="70" t="s">
        <v>2104</v>
      </c>
      <c r="H2239" s="72" t="n">
        <v>1715209</v>
      </c>
    </row>
    <row r="2240" customFormat="false" ht="12" hidden="false" customHeight="false" outlineLevel="0" collapsed="false">
      <c r="B2240" s="56"/>
      <c r="C2240" s="61" t="n">
        <v>42908</v>
      </c>
      <c r="D2240" s="70"/>
      <c r="E2240" s="70"/>
      <c r="F2240" s="62" t="s">
        <v>401</v>
      </c>
      <c r="G2240" s="62"/>
      <c r="H2240" s="63" t="n">
        <v>52168</v>
      </c>
    </row>
    <row r="2241" customFormat="false" ht="21" hidden="false" customHeight="true" outlineLevel="0" collapsed="false">
      <c r="B2241" s="56"/>
      <c r="C2241" s="64" t="s">
        <v>201</v>
      </c>
      <c r="D2241" s="65" t="s">
        <v>2556</v>
      </c>
      <c r="E2241" s="65" t="s">
        <v>168</v>
      </c>
      <c r="F2241" s="66"/>
      <c r="G2241" s="66"/>
      <c r="H2241" s="67" t="n">
        <v>1</v>
      </c>
    </row>
    <row r="2242" customFormat="false" ht="21" hidden="false" customHeight="true" outlineLevel="0" collapsed="false">
      <c r="B2242" s="56"/>
      <c r="C2242" s="65"/>
      <c r="D2242" s="65"/>
      <c r="E2242" s="65"/>
      <c r="F2242" s="65"/>
      <c r="G2242" s="65"/>
      <c r="H2242" s="68"/>
    </row>
    <row r="2243" customFormat="false" ht="12.75" hidden="false" customHeight="true" outlineLevel="0" collapsed="false">
      <c r="B2243" s="56" t="n">
        <v>510</v>
      </c>
      <c r="C2243" s="69" t="s">
        <v>2557</v>
      </c>
      <c r="D2243" s="70" t="s">
        <v>2558</v>
      </c>
      <c r="E2243" s="71" t="s">
        <v>1996</v>
      </c>
      <c r="F2243" s="70" t="s">
        <v>509</v>
      </c>
      <c r="G2243" s="70" t="s">
        <v>2104</v>
      </c>
      <c r="H2243" s="72" t="n">
        <v>1715209</v>
      </c>
    </row>
    <row r="2244" customFormat="false" ht="12" hidden="false" customHeight="false" outlineLevel="0" collapsed="false">
      <c r="B2244" s="56"/>
      <c r="C2244" s="61" t="n">
        <v>42908</v>
      </c>
      <c r="D2244" s="70"/>
      <c r="E2244" s="70"/>
      <c r="F2244" s="62" t="s">
        <v>401</v>
      </c>
      <c r="G2244" s="62"/>
      <c r="H2244" s="63" t="n">
        <v>52168</v>
      </c>
    </row>
    <row r="2245" customFormat="false" ht="24.75" hidden="false" customHeight="true" outlineLevel="0" collapsed="false">
      <c r="B2245" s="56"/>
      <c r="C2245" s="64" t="s">
        <v>201</v>
      </c>
      <c r="D2245" s="65" t="s">
        <v>2556</v>
      </c>
      <c r="E2245" s="65" t="s">
        <v>168</v>
      </c>
      <c r="F2245" s="66"/>
      <c r="G2245" s="66"/>
      <c r="H2245" s="67" t="n">
        <v>1</v>
      </c>
    </row>
    <row r="2246" customFormat="false" ht="24.75" hidden="false" customHeight="true" outlineLevel="0" collapsed="false">
      <c r="B2246" s="56"/>
      <c r="C2246" s="65"/>
      <c r="D2246" s="65"/>
      <c r="E2246" s="65"/>
      <c r="F2246" s="65"/>
      <c r="G2246" s="65"/>
      <c r="H2246" s="68"/>
    </row>
    <row r="2247" customFormat="false" ht="12.75" hidden="false" customHeight="true" outlineLevel="0" collapsed="false">
      <c r="B2247" s="56" t="n">
        <v>511</v>
      </c>
      <c r="C2247" s="69" t="s">
        <v>2559</v>
      </c>
      <c r="D2247" s="70" t="s">
        <v>2560</v>
      </c>
      <c r="E2247" s="71" t="s">
        <v>1996</v>
      </c>
      <c r="F2247" s="70" t="s">
        <v>401</v>
      </c>
      <c r="G2247" s="70" t="s">
        <v>2561</v>
      </c>
      <c r="H2247" s="72" t="n">
        <v>4052567</v>
      </c>
    </row>
    <row r="2248" customFormat="false" ht="12" hidden="false" customHeight="false" outlineLevel="0" collapsed="false">
      <c r="B2248" s="56"/>
      <c r="C2248" s="61" t="n">
        <v>42908</v>
      </c>
      <c r="D2248" s="70"/>
      <c r="E2248" s="70"/>
      <c r="F2248" s="62" t="s">
        <v>509</v>
      </c>
      <c r="G2248" s="62"/>
      <c r="H2248" s="63" t="n">
        <v>147725</v>
      </c>
    </row>
    <row r="2249" customFormat="false" ht="12" hidden="false" customHeight="true" outlineLevel="0" collapsed="false">
      <c r="B2249" s="56"/>
      <c r="C2249" s="64" t="s">
        <v>2076</v>
      </c>
      <c r="D2249" s="65" t="s">
        <v>2562</v>
      </c>
      <c r="E2249" s="65" t="s">
        <v>168</v>
      </c>
      <c r="F2249" s="66"/>
      <c r="G2249" s="66"/>
      <c r="H2249" s="67"/>
    </row>
    <row r="2250" customFormat="false" ht="12.75" hidden="false" customHeight="false" outlineLevel="0" collapsed="false">
      <c r="B2250" s="56"/>
      <c r="C2250" s="65"/>
      <c r="D2250" s="65"/>
      <c r="E2250" s="65"/>
      <c r="F2250" s="65"/>
      <c r="G2250" s="65"/>
      <c r="H2250" s="68"/>
    </row>
    <row r="2251" customFormat="false" ht="12.75" hidden="false" customHeight="true" outlineLevel="0" collapsed="false">
      <c r="B2251" s="56" t="n">
        <v>512</v>
      </c>
      <c r="C2251" s="69" t="s">
        <v>2563</v>
      </c>
      <c r="D2251" s="70" t="s">
        <v>2564</v>
      </c>
      <c r="E2251" s="71" t="s">
        <v>1996</v>
      </c>
      <c r="F2251" s="70" t="s">
        <v>401</v>
      </c>
      <c r="G2251" s="70" t="s">
        <v>2565</v>
      </c>
      <c r="H2251" s="72" t="n">
        <v>2939715</v>
      </c>
    </row>
    <row r="2252" customFormat="false" ht="12" hidden="false" customHeight="false" outlineLevel="0" collapsed="false">
      <c r="B2252" s="56"/>
      <c r="C2252" s="61" t="n">
        <v>42908</v>
      </c>
      <c r="D2252" s="70"/>
      <c r="E2252" s="70"/>
      <c r="F2252" s="62"/>
      <c r="G2252" s="62"/>
      <c r="H2252" s="63" t="n">
        <v>0</v>
      </c>
    </row>
    <row r="2253" customFormat="false" ht="21.75" hidden="false" customHeight="true" outlineLevel="0" collapsed="false">
      <c r="B2253" s="56"/>
      <c r="C2253" s="64" t="s">
        <v>649</v>
      </c>
      <c r="D2253" s="65" t="s">
        <v>2566</v>
      </c>
      <c r="E2253" s="65" t="s">
        <v>168</v>
      </c>
      <c r="F2253" s="66"/>
      <c r="G2253" s="66"/>
      <c r="H2253" s="67" t="n">
        <v>2</v>
      </c>
    </row>
    <row r="2254" customFormat="false" ht="21.75" hidden="false" customHeight="true" outlineLevel="0" collapsed="false">
      <c r="B2254" s="56"/>
      <c r="C2254" s="65"/>
      <c r="D2254" s="65"/>
      <c r="E2254" s="65"/>
      <c r="F2254" s="65"/>
      <c r="G2254" s="65"/>
      <c r="H2254" s="68"/>
    </row>
    <row r="2255" customFormat="false" ht="12.75" hidden="false" customHeight="true" outlineLevel="0" collapsed="false">
      <c r="B2255" s="56" t="n">
        <v>513</v>
      </c>
      <c r="C2255" s="69" t="s">
        <v>2567</v>
      </c>
      <c r="D2255" s="70" t="s">
        <v>2568</v>
      </c>
      <c r="E2255" s="71" t="s">
        <v>1996</v>
      </c>
      <c r="F2255" s="70" t="s">
        <v>401</v>
      </c>
      <c r="G2255" s="70" t="s">
        <v>2272</v>
      </c>
      <c r="H2255" s="72" t="n">
        <v>3890562</v>
      </c>
    </row>
    <row r="2256" customFormat="false" ht="12" hidden="false" customHeight="false" outlineLevel="0" collapsed="false">
      <c r="B2256" s="56"/>
      <c r="C2256" s="61" t="n">
        <v>42908</v>
      </c>
      <c r="D2256" s="70"/>
      <c r="E2256" s="70"/>
      <c r="F2256" s="62" t="s">
        <v>509</v>
      </c>
      <c r="G2256" s="62"/>
      <c r="H2256" s="63" t="n">
        <v>132725</v>
      </c>
    </row>
    <row r="2257" customFormat="false" ht="12" hidden="false" customHeight="true" outlineLevel="0" collapsed="false">
      <c r="B2257" s="56"/>
      <c r="C2257" s="64" t="s">
        <v>2076</v>
      </c>
      <c r="D2257" s="65" t="s">
        <v>2569</v>
      </c>
      <c r="E2257" s="65" t="s">
        <v>168</v>
      </c>
      <c r="F2257" s="66"/>
      <c r="G2257" s="66"/>
      <c r="H2257" s="67" t="n">
        <v>2</v>
      </c>
    </row>
    <row r="2258" customFormat="false" ht="12.75" hidden="false" customHeight="false" outlineLevel="0" collapsed="false">
      <c r="B2258" s="56"/>
      <c r="C2258" s="65"/>
      <c r="D2258" s="65"/>
      <c r="E2258" s="65"/>
      <c r="F2258" s="65"/>
      <c r="G2258" s="65"/>
      <c r="H2258" s="68"/>
    </row>
    <row r="2259" customFormat="false" ht="48.75" hidden="false" customHeight="true" outlineLevel="0" collapsed="false">
      <c r="B2259" s="56" t="n">
        <v>514</v>
      </c>
      <c r="C2259" s="69" t="s">
        <v>2570</v>
      </c>
      <c r="D2259" s="70" t="s">
        <v>2571</v>
      </c>
      <c r="E2259" s="71" t="s">
        <v>1996</v>
      </c>
      <c r="F2259" s="70" t="s">
        <v>401</v>
      </c>
      <c r="G2259" s="70" t="s">
        <v>2572</v>
      </c>
      <c r="H2259" s="72" t="n">
        <v>8192742</v>
      </c>
    </row>
    <row r="2260" customFormat="false" ht="12" hidden="false" customHeight="false" outlineLevel="0" collapsed="false">
      <c r="B2260" s="56"/>
      <c r="C2260" s="61" t="n">
        <v>42908</v>
      </c>
      <c r="D2260" s="70"/>
      <c r="E2260" s="70"/>
      <c r="F2260" s="62" t="s">
        <v>509</v>
      </c>
      <c r="G2260" s="62"/>
      <c r="H2260" s="63" t="n">
        <v>222587</v>
      </c>
    </row>
    <row r="2261" customFormat="false" ht="19.5" hidden="false" customHeight="true" outlineLevel="0" collapsed="false">
      <c r="B2261" s="56"/>
      <c r="C2261" s="64" t="s">
        <v>560</v>
      </c>
      <c r="D2261" s="65" t="s">
        <v>2573</v>
      </c>
      <c r="E2261" s="65" t="s">
        <v>168</v>
      </c>
      <c r="F2261" s="66" t="s">
        <v>1082</v>
      </c>
      <c r="G2261" s="66"/>
      <c r="H2261" s="67" t="n">
        <v>3</v>
      </c>
    </row>
    <row r="2262" customFormat="false" ht="19.5" hidden="false" customHeight="true" outlineLevel="0" collapsed="false">
      <c r="B2262" s="56"/>
      <c r="C2262" s="65"/>
      <c r="D2262" s="65"/>
      <c r="E2262" s="65"/>
      <c r="F2262" s="65"/>
      <c r="G2262" s="65"/>
      <c r="H2262" s="68"/>
    </row>
    <row r="2263" customFormat="false" ht="48.75" hidden="false" customHeight="true" outlineLevel="0" collapsed="false">
      <c r="B2263" s="56" t="n">
        <v>515</v>
      </c>
      <c r="C2263" s="69" t="s">
        <v>2574</v>
      </c>
      <c r="D2263" s="70" t="s">
        <v>2575</v>
      </c>
      <c r="E2263" s="71" t="s">
        <v>1996</v>
      </c>
      <c r="F2263" s="70" t="s">
        <v>401</v>
      </c>
      <c r="G2263" s="70" t="s">
        <v>2572</v>
      </c>
      <c r="H2263" s="72" t="n">
        <v>8331920</v>
      </c>
    </row>
    <row r="2264" customFormat="false" ht="12" hidden="false" customHeight="false" outlineLevel="0" collapsed="false">
      <c r="B2264" s="56"/>
      <c r="C2264" s="61" t="n">
        <v>42908</v>
      </c>
      <c r="D2264" s="70"/>
      <c r="E2264" s="70"/>
      <c r="F2264" s="62" t="s">
        <v>509</v>
      </c>
      <c r="G2264" s="62"/>
      <c r="H2264" s="63" t="n">
        <v>222587</v>
      </c>
    </row>
    <row r="2265" customFormat="false" ht="24.75" hidden="false" customHeight="true" outlineLevel="0" collapsed="false">
      <c r="B2265" s="56"/>
      <c r="C2265" s="64" t="s">
        <v>560</v>
      </c>
      <c r="D2265" s="65" t="s">
        <v>2576</v>
      </c>
      <c r="E2265" s="65" t="s">
        <v>168</v>
      </c>
      <c r="F2265" s="66" t="s">
        <v>1082</v>
      </c>
      <c r="G2265" s="66"/>
      <c r="H2265" s="67" t="n">
        <v>3</v>
      </c>
    </row>
    <row r="2266" customFormat="false" ht="24.75" hidden="false" customHeight="true" outlineLevel="0" collapsed="false">
      <c r="B2266" s="56"/>
      <c r="C2266" s="65"/>
      <c r="D2266" s="65"/>
      <c r="E2266" s="65"/>
      <c r="F2266" s="65"/>
      <c r="G2266" s="65"/>
      <c r="H2266" s="68"/>
    </row>
    <row r="2267" customFormat="false" ht="12.75" hidden="false" customHeight="true" outlineLevel="0" collapsed="false">
      <c r="B2267" s="56" t="n">
        <v>516</v>
      </c>
      <c r="C2267" s="69" t="s">
        <v>2577</v>
      </c>
      <c r="D2267" s="70" t="s">
        <v>2578</v>
      </c>
      <c r="E2267" s="71" t="s">
        <v>1996</v>
      </c>
      <c r="F2267" s="70" t="s">
        <v>401</v>
      </c>
      <c r="G2267" s="70" t="s">
        <v>2468</v>
      </c>
      <c r="H2267" s="72" t="n">
        <v>2768719</v>
      </c>
    </row>
    <row r="2268" customFormat="false" ht="12" hidden="false" customHeight="false" outlineLevel="0" collapsed="false">
      <c r="B2268" s="56"/>
      <c r="C2268" s="61" t="n">
        <v>42908</v>
      </c>
      <c r="D2268" s="70"/>
      <c r="E2268" s="70"/>
      <c r="F2268" s="62"/>
      <c r="G2268" s="62"/>
      <c r="H2268" s="63" t="n">
        <v>0</v>
      </c>
    </row>
    <row r="2269" customFormat="false" ht="12" hidden="false" customHeight="true" outlineLevel="0" collapsed="false">
      <c r="B2269" s="56"/>
      <c r="C2269" s="64" t="s">
        <v>414</v>
      </c>
      <c r="D2269" s="65" t="s">
        <v>2579</v>
      </c>
      <c r="E2269" s="65" t="s">
        <v>168</v>
      </c>
      <c r="F2269" s="66"/>
      <c r="G2269" s="66"/>
      <c r="H2269" s="67" t="n">
        <v>2</v>
      </c>
    </row>
    <row r="2270" customFormat="false" ht="12.75" hidden="false" customHeight="false" outlineLevel="0" collapsed="false">
      <c r="B2270" s="56"/>
      <c r="C2270" s="65"/>
      <c r="D2270" s="65"/>
      <c r="E2270" s="65"/>
      <c r="F2270" s="65"/>
      <c r="G2270" s="65"/>
      <c r="H2270" s="68"/>
    </row>
    <row r="2271" customFormat="false" ht="12.75" hidden="false" customHeight="true" outlineLevel="0" collapsed="false">
      <c r="B2271" s="56" t="n">
        <v>517</v>
      </c>
      <c r="C2271" s="69" t="s">
        <v>2580</v>
      </c>
      <c r="D2271" s="70" t="s">
        <v>2025</v>
      </c>
      <c r="E2271" s="71" t="s">
        <v>1996</v>
      </c>
      <c r="F2271" s="70" t="s">
        <v>401</v>
      </c>
      <c r="G2271" s="70" t="s">
        <v>2026</v>
      </c>
      <c r="H2271" s="72" t="n">
        <v>3856302</v>
      </c>
    </row>
    <row r="2272" customFormat="false" ht="12" hidden="false" customHeight="false" outlineLevel="0" collapsed="false">
      <c r="B2272" s="56"/>
      <c r="C2272" s="61" t="n">
        <v>42908</v>
      </c>
      <c r="D2272" s="70"/>
      <c r="E2272" s="70"/>
      <c r="F2272" s="62" t="s">
        <v>509</v>
      </c>
      <c r="G2272" s="62"/>
      <c r="H2272" s="63" t="n">
        <v>110618</v>
      </c>
    </row>
    <row r="2273" customFormat="false" ht="12" hidden="false" customHeight="true" outlineLevel="0" collapsed="false">
      <c r="B2273" s="56"/>
      <c r="C2273" s="64" t="s">
        <v>606</v>
      </c>
      <c r="D2273" s="65" t="s">
        <v>2027</v>
      </c>
      <c r="E2273" s="65" t="s">
        <v>168</v>
      </c>
      <c r="F2273" s="66"/>
      <c r="G2273" s="66"/>
      <c r="H2273" s="67"/>
    </row>
    <row r="2274" customFormat="false" ht="12.75" hidden="false" customHeight="false" outlineLevel="0" collapsed="false">
      <c r="B2274" s="56"/>
      <c r="C2274" s="65"/>
      <c r="D2274" s="65"/>
      <c r="E2274" s="65"/>
      <c r="F2274" s="65"/>
      <c r="G2274" s="65"/>
      <c r="H2274" s="68"/>
    </row>
    <row r="2275" customFormat="false" ht="12.75" hidden="false" customHeight="true" outlineLevel="0" collapsed="false">
      <c r="B2275" s="56" t="n">
        <v>518</v>
      </c>
      <c r="C2275" s="69" t="s">
        <v>2581</v>
      </c>
      <c r="D2275" s="70" t="s">
        <v>2066</v>
      </c>
      <c r="E2275" s="71" t="s">
        <v>1996</v>
      </c>
      <c r="F2275" s="70" t="s">
        <v>401</v>
      </c>
      <c r="G2275" s="70" t="s">
        <v>2026</v>
      </c>
      <c r="H2275" s="72" t="n">
        <v>3856302</v>
      </c>
    </row>
    <row r="2276" customFormat="false" ht="12" hidden="false" customHeight="false" outlineLevel="0" collapsed="false">
      <c r="B2276" s="56"/>
      <c r="C2276" s="61" t="n">
        <v>42908</v>
      </c>
      <c r="D2276" s="70"/>
      <c r="E2276" s="70"/>
      <c r="F2276" s="62" t="s">
        <v>509</v>
      </c>
      <c r="G2276" s="62"/>
      <c r="H2276" s="63" t="n">
        <v>110618</v>
      </c>
    </row>
    <row r="2277" customFormat="false" ht="12" hidden="false" customHeight="true" outlineLevel="0" collapsed="false">
      <c r="B2277" s="56"/>
      <c r="C2277" s="64" t="s">
        <v>606</v>
      </c>
      <c r="D2277" s="65" t="s">
        <v>2037</v>
      </c>
      <c r="E2277" s="65" t="s">
        <v>168</v>
      </c>
      <c r="F2277" s="66"/>
      <c r="G2277" s="66"/>
      <c r="H2277" s="67"/>
    </row>
    <row r="2278" customFormat="false" ht="12.75" hidden="false" customHeight="false" outlineLevel="0" collapsed="false">
      <c r="B2278" s="56"/>
      <c r="C2278" s="65"/>
      <c r="D2278" s="65"/>
      <c r="E2278" s="65"/>
      <c r="F2278" s="65"/>
      <c r="G2278" s="65"/>
      <c r="H2278" s="68"/>
    </row>
    <row r="2279" customFormat="false" ht="12.75" hidden="false" customHeight="true" outlineLevel="0" collapsed="false">
      <c r="B2279" s="56" t="n">
        <v>519</v>
      </c>
      <c r="C2279" s="69" t="s">
        <v>2582</v>
      </c>
      <c r="D2279" s="70" t="s">
        <v>2583</v>
      </c>
      <c r="E2279" s="71" t="s">
        <v>1996</v>
      </c>
      <c r="F2279" s="70" t="s">
        <v>401</v>
      </c>
      <c r="G2279" s="70" t="s">
        <v>2019</v>
      </c>
      <c r="H2279" s="72" t="n">
        <v>5033541</v>
      </c>
    </row>
    <row r="2280" customFormat="false" ht="12" hidden="false" customHeight="false" outlineLevel="0" collapsed="false">
      <c r="B2280" s="56"/>
      <c r="C2280" s="61" t="n">
        <v>42908</v>
      </c>
      <c r="D2280" s="70"/>
      <c r="E2280" s="70"/>
      <c r="F2280" s="62" t="s">
        <v>509</v>
      </c>
      <c r="G2280" s="62"/>
      <c r="H2280" s="63" t="n">
        <v>110618</v>
      </c>
    </row>
    <row r="2281" customFormat="false" ht="12" hidden="false" customHeight="true" outlineLevel="0" collapsed="false">
      <c r="B2281" s="56"/>
      <c r="C2281" s="64" t="s">
        <v>606</v>
      </c>
      <c r="D2281" s="65" t="s">
        <v>2584</v>
      </c>
      <c r="E2281" s="65" t="s">
        <v>168</v>
      </c>
      <c r="F2281" s="66"/>
      <c r="G2281" s="66"/>
      <c r="H2281" s="67"/>
    </row>
    <row r="2282" customFormat="false" ht="12.75" hidden="false" customHeight="false" outlineLevel="0" collapsed="false">
      <c r="B2282" s="56"/>
      <c r="C2282" s="65"/>
      <c r="D2282" s="65"/>
      <c r="E2282" s="65"/>
      <c r="F2282" s="65"/>
      <c r="G2282" s="65"/>
      <c r="H2282" s="68"/>
    </row>
    <row r="2283" customFormat="false" ht="12.75" hidden="false" customHeight="true" outlineLevel="0" collapsed="false">
      <c r="B2283" s="56" t="n">
        <v>520</v>
      </c>
      <c r="C2283" s="69" t="s">
        <v>2585</v>
      </c>
      <c r="D2283" s="70" t="s">
        <v>2586</v>
      </c>
      <c r="E2283" s="71" t="s">
        <v>1996</v>
      </c>
      <c r="F2283" s="70" t="s">
        <v>401</v>
      </c>
      <c r="G2283" s="70" t="s">
        <v>2019</v>
      </c>
      <c r="H2283" s="72" t="n">
        <v>4578054</v>
      </c>
    </row>
    <row r="2284" customFormat="false" ht="12" hidden="false" customHeight="false" outlineLevel="0" collapsed="false">
      <c r="B2284" s="56"/>
      <c r="C2284" s="61" t="n">
        <v>42908</v>
      </c>
      <c r="D2284" s="70"/>
      <c r="E2284" s="70"/>
      <c r="F2284" s="62" t="s">
        <v>509</v>
      </c>
      <c r="G2284" s="62"/>
      <c r="H2284" s="63" t="n">
        <v>110618</v>
      </c>
    </row>
    <row r="2285" customFormat="false" ht="12" hidden="false" customHeight="true" outlineLevel="0" collapsed="false">
      <c r="B2285" s="56"/>
      <c r="C2285" s="64" t="s">
        <v>606</v>
      </c>
      <c r="D2285" s="65" t="s">
        <v>2587</v>
      </c>
      <c r="E2285" s="65" t="s">
        <v>168</v>
      </c>
      <c r="F2285" s="66"/>
      <c r="G2285" s="66"/>
      <c r="H2285" s="67"/>
    </row>
    <row r="2286" customFormat="false" ht="12.75" hidden="false" customHeight="false" outlineLevel="0" collapsed="false">
      <c r="B2286" s="56"/>
      <c r="C2286" s="65"/>
      <c r="D2286" s="65"/>
      <c r="E2286" s="65"/>
      <c r="F2286" s="65"/>
      <c r="G2286" s="65"/>
      <c r="H2286" s="68"/>
    </row>
    <row r="2287" customFormat="false" ht="12.75" hidden="false" customHeight="true" outlineLevel="0" collapsed="false">
      <c r="B2287" s="56" t="n">
        <v>521</v>
      </c>
      <c r="C2287" s="69" t="s">
        <v>2588</v>
      </c>
      <c r="D2287" s="70" t="s">
        <v>2586</v>
      </c>
      <c r="E2287" s="71" t="s">
        <v>1996</v>
      </c>
      <c r="F2287" s="70" t="s">
        <v>401</v>
      </c>
      <c r="G2287" s="70" t="s">
        <v>2019</v>
      </c>
      <c r="H2287" s="72" t="n">
        <v>4578054</v>
      </c>
    </row>
    <row r="2288" customFormat="false" ht="12" hidden="false" customHeight="false" outlineLevel="0" collapsed="false">
      <c r="B2288" s="56"/>
      <c r="C2288" s="61" t="n">
        <v>42908</v>
      </c>
      <c r="D2288" s="70"/>
      <c r="E2288" s="70"/>
      <c r="F2288" s="62" t="s">
        <v>509</v>
      </c>
      <c r="G2288" s="62"/>
      <c r="H2288" s="63" t="n">
        <v>110618</v>
      </c>
    </row>
    <row r="2289" customFormat="false" ht="12" hidden="false" customHeight="true" outlineLevel="0" collapsed="false">
      <c r="B2289" s="56"/>
      <c r="C2289" s="64" t="s">
        <v>606</v>
      </c>
      <c r="D2289" s="65" t="s">
        <v>2587</v>
      </c>
      <c r="E2289" s="65" t="s">
        <v>168</v>
      </c>
      <c r="F2289" s="66"/>
      <c r="G2289" s="66"/>
      <c r="H2289" s="67"/>
    </row>
    <row r="2290" customFormat="false" ht="12.75" hidden="false" customHeight="false" outlineLevel="0" collapsed="false">
      <c r="B2290" s="56"/>
      <c r="C2290" s="65"/>
      <c r="D2290" s="65"/>
      <c r="E2290" s="65"/>
      <c r="F2290" s="65"/>
      <c r="G2290" s="65"/>
      <c r="H2290" s="68"/>
    </row>
    <row r="2291" customFormat="false" ht="12.75" hidden="false" customHeight="true" outlineLevel="0" collapsed="false">
      <c r="B2291" s="56" t="n">
        <v>522</v>
      </c>
      <c r="C2291" s="69" t="s">
        <v>2589</v>
      </c>
      <c r="D2291" s="70" t="s">
        <v>2590</v>
      </c>
      <c r="E2291" s="71" t="s">
        <v>1996</v>
      </c>
      <c r="F2291" s="70" t="s">
        <v>401</v>
      </c>
      <c r="G2291" s="70" t="s">
        <v>2432</v>
      </c>
      <c r="H2291" s="72" t="n">
        <v>2272523</v>
      </c>
    </row>
    <row r="2292" customFormat="false" ht="12" hidden="false" customHeight="false" outlineLevel="0" collapsed="false">
      <c r="B2292" s="56"/>
      <c r="C2292" s="61" t="n">
        <v>42908</v>
      </c>
      <c r="D2292" s="70"/>
      <c r="E2292" s="70"/>
      <c r="F2292" s="62" t="s">
        <v>509</v>
      </c>
      <c r="G2292" s="62"/>
      <c r="H2292" s="63" t="n">
        <v>57429</v>
      </c>
    </row>
    <row r="2293" customFormat="false" ht="12" hidden="false" customHeight="true" outlineLevel="0" collapsed="false">
      <c r="B2293" s="56"/>
      <c r="C2293" s="64" t="s">
        <v>2076</v>
      </c>
      <c r="D2293" s="65" t="s">
        <v>2591</v>
      </c>
      <c r="E2293" s="65" t="s">
        <v>168</v>
      </c>
      <c r="F2293" s="66"/>
      <c r="G2293" s="66"/>
      <c r="H2293" s="67"/>
    </row>
    <row r="2294" customFormat="false" ht="12.75" hidden="false" customHeight="false" outlineLevel="0" collapsed="false">
      <c r="B2294" s="56"/>
      <c r="C2294" s="65"/>
      <c r="D2294" s="65"/>
      <c r="E2294" s="65"/>
      <c r="F2294" s="65"/>
      <c r="G2294" s="65"/>
      <c r="H2294" s="68"/>
    </row>
    <row r="2295" customFormat="false" ht="12.75" hidden="false" customHeight="true" outlineLevel="0" collapsed="false">
      <c r="B2295" s="56" t="n">
        <v>523</v>
      </c>
      <c r="C2295" s="69" t="s">
        <v>2592</v>
      </c>
      <c r="D2295" s="70" t="s">
        <v>2593</v>
      </c>
      <c r="E2295" s="71" t="s">
        <v>1996</v>
      </c>
      <c r="F2295" s="70" t="s">
        <v>401</v>
      </c>
      <c r="G2295" s="70" t="s">
        <v>2594</v>
      </c>
      <c r="H2295" s="72" t="n">
        <v>3743134</v>
      </c>
    </row>
    <row r="2296" customFormat="false" ht="12" hidden="false" customHeight="false" outlineLevel="0" collapsed="false">
      <c r="B2296" s="56"/>
      <c r="C2296" s="61" t="n">
        <v>42908</v>
      </c>
      <c r="D2296" s="70"/>
      <c r="E2296" s="70"/>
      <c r="F2296" s="62"/>
      <c r="G2296" s="62"/>
      <c r="H2296" s="63" t="n">
        <v>0</v>
      </c>
    </row>
    <row r="2297" customFormat="false" ht="18" hidden="false" customHeight="true" outlineLevel="0" collapsed="false">
      <c r="B2297" s="56"/>
      <c r="C2297" s="64" t="s">
        <v>2348</v>
      </c>
      <c r="D2297" s="65" t="s">
        <v>2349</v>
      </c>
      <c r="E2297" s="65" t="s">
        <v>168</v>
      </c>
      <c r="F2297" s="66"/>
      <c r="G2297" s="66"/>
      <c r="H2297" s="67"/>
    </row>
    <row r="2298" customFormat="false" ht="18" hidden="false" customHeight="true" outlineLevel="0" collapsed="false">
      <c r="B2298" s="56"/>
      <c r="C2298" s="65"/>
      <c r="D2298" s="65"/>
      <c r="E2298" s="65"/>
      <c r="F2298" s="65"/>
      <c r="G2298" s="65"/>
      <c r="H2298" s="68"/>
    </row>
    <row r="2299" customFormat="false" ht="12.75" hidden="false" customHeight="true" outlineLevel="0" collapsed="false">
      <c r="B2299" s="56" t="n">
        <v>524</v>
      </c>
      <c r="C2299" s="69" t="s">
        <v>2595</v>
      </c>
      <c r="D2299" s="70" t="s">
        <v>2596</v>
      </c>
      <c r="E2299" s="71" t="s">
        <v>1996</v>
      </c>
      <c r="F2299" s="70" t="s">
        <v>401</v>
      </c>
      <c r="G2299" s="70" t="s">
        <v>2594</v>
      </c>
      <c r="H2299" s="72" t="n">
        <v>3743134</v>
      </c>
    </row>
    <row r="2300" customFormat="false" ht="12" hidden="false" customHeight="false" outlineLevel="0" collapsed="false">
      <c r="B2300" s="56"/>
      <c r="C2300" s="61" t="n">
        <v>42908</v>
      </c>
      <c r="D2300" s="70"/>
      <c r="E2300" s="70"/>
      <c r="F2300" s="62"/>
      <c r="G2300" s="62"/>
      <c r="H2300" s="63" t="n">
        <v>0</v>
      </c>
    </row>
    <row r="2301" customFormat="false" ht="19.5" hidden="false" customHeight="true" outlineLevel="0" collapsed="false">
      <c r="B2301" s="56"/>
      <c r="C2301" s="64" t="s">
        <v>2348</v>
      </c>
      <c r="D2301" s="65" t="s">
        <v>2349</v>
      </c>
      <c r="E2301" s="65" t="s">
        <v>168</v>
      </c>
      <c r="F2301" s="66"/>
      <c r="G2301" s="66"/>
      <c r="H2301" s="67"/>
    </row>
    <row r="2302" customFormat="false" ht="19.5" hidden="false" customHeight="true" outlineLevel="0" collapsed="false">
      <c r="B2302" s="56"/>
      <c r="C2302" s="65"/>
      <c r="D2302" s="65"/>
      <c r="E2302" s="65"/>
      <c r="F2302" s="65"/>
      <c r="G2302" s="65"/>
      <c r="H2302" s="68"/>
    </row>
    <row r="2303" customFormat="false" ht="12.75" hidden="false" customHeight="true" outlineLevel="0" collapsed="false">
      <c r="B2303" s="56" t="n">
        <v>525</v>
      </c>
      <c r="C2303" s="69" t="s">
        <v>2597</v>
      </c>
      <c r="D2303" s="70" t="s">
        <v>2598</v>
      </c>
      <c r="E2303" s="71" t="s">
        <v>1996</v>
      </c>
      <c r="F2303" s="70" t="s">
        <v>401</v>
      </c>
      <c r="G2303" s="70" t="s">
        <v>2026</v>
      </c>
      <c r="H2303" s="72" t="n">
        <v>3863000</v>
      </c>
    </row>
    <row r="2304" customFormat="false" ht="12" hidden="false" customHeight="false" outlineLevel="0" collapsed="false">
      <c r="B2304" s="56"/>
      <c r="C2304" s="61" t="n">
        <v>42908</v>
      </c>
      <c r="D2304" s="70"/>
      <c r="E2304" s="70"/>
      <c r="F2304" s="62"/>
      <c r="G2304" s="62"/>
      <c r="H2304" s="63" t="n">
        <v>0</v>
      </c>
    </row>
    <row r="2305" customFormat="false" ht="12" hidden="false" customHeight="true" outlineLevel="0" collapsed="false">
      <c r="B2305" s="56"/>
      <c r="C2305" s="64" t="s">
        <v>765</v>
      </c>
      <c r="D2305" s="65" t="s">
        <v>2599</v>
      </c>
      <c r="E2305" s="65" t="s">
        <v>168</v>
      </c>
      <c r="F2305" s="66"/>
      <c r="G2305" s="66"/>
      <c r="H2305" s="67"/>
    </row>
    <row r="2306" customFormat="false" ht="12.75" hidden="false" customHeight="false" outlineLevel="0" collapsed="false">
      <c r="B2306" s="56"/>
      <c r="C2306" s="65"/>
      <c r="D2306" s="65"/>
      <c r="E2306" s="65"/>
      <c r="F2306" s="65"/>
      <c r="G2306" s="65"/>
      <c r="H2306" s="68"/>
    </row>
    <row r="2307" customFormat="false" ht="12.75" hidden="false" customHeight="true" outlineLevel="0" collapsed="false">
      <c r="B2307" s="56" t="n">
        <v>526</v>
      </c>
      <c r="C2307" s="69" t="s">
        <v>2600</v>
      </c>
      <c r="D2307" s="70" t="s">
        <v>2601</v>
      </c>
      <c r="E2307" s="71" t="s">
        <v>1996</v>
      </c>
      <c r="F2307" s="70" t="s">
        <v>509</v>
      </c>
      <c r="G2307" s="70" t="s">
        <v>2151</v>
      </c>
      <c r="H2307" s="72" t="n">
        <v>4831744</v>
      </c>
    </row>
    <row r="2308" customFormat="false" ht="12" hidden="false" customHeight="false" outlineLevel="0" collapsed="false">
      <c r="B2308" s="56"/>
      <c r="C2308" s="61" t="n">
        <v>42908</v>
      </c>
      <c r="D2308" s="70"/>
      <c r="E2308" s="70"/>
      <c r="F2308" s="62" t="s">
        <v>401</v>
      </c>
      <c r="G2308" s="62"/>
      <c r="H2308" s="63" t="n">
        <v>102460</v>
      </c>
    </row>
    <row r="2309" customFormat="false" ht="12" hidden="false" customHeight="true" outlineLevel="0" collapsed="false">
      <c r="B2309" s="56"/>
      <c r="C2309" s="64" t="s">
        <v>507</v>
      </c>
      <c r="D2309" s="65" t="s">
        <v>2602</v>
      </c>
      <c r="E2309" s="65" t="s">
        <v>168</v>
      </c>
      <c r="F2309" s="66"/>
      <c r="G2309" s="66"/>
      <c r="H2309" s="67" t="n">
        <v>1</v>
      </c>
    </row>
    <row r="2310" customFormat="false" ht="12.75" hidden="false" customHeight="false" outlineLevel="0" collapsed="false">
      <c r="B2310" s="56"/>
      <c r="C2310" s="65"/>
      <c r="D2310" s="65"/>
      <c r="E2310" s="65"/>
      <c r="F2310" s="65"/>
      <c r="G2310" s="65"/>
      <c r="H2310" s="68"/>
    </row>
    <row r="2311" customFormat="false" ht="12.75" hidden="false" customHeight="true" outlineLevel="0" collapsed="false">
      <c r="B2311" s="56" t="n">
        <v>527</v>
      </c>
      <c r="C2311" s="69" t="s">
        <v>2603</v>
      </c>
      <c r="D2311" s="70" t="s">
        <v>2604</v>
      </c>
      <c r="E2311" s="71" t="s">
        <v>1996</v>
      </c>
      <c r="F2311" s="70" t="s">
        <v>401</v>
      </c>
      <c r="G2311" s="70" t="s">
        <v>2026</v>
      </c>
      <c r="H2311" s="72" t="n">
        <v>3956000</v>
      </c>
    </row>
    <row r="2312" customFormat="false" ht="12" hidden="false" customHeight="false" outlineLevel="0" collapsed="false">
      <c r="B2312" s="56"/>
      <c r="C2312" s="61" t="n">
        <v>42908</v>
      </c>
      <c r="D2312" s="70"/>
      <c r="E2312" s="70"/>
      <c r="F2312" s="62"/>
      <c r="G2312" s="62"/>
      <c r="H2312" s="63" t="n">
        <v>0</v>
      </c>
    </row>
    <row r="2313" customFormat="false" ht="12" hidden="false" customHeight="true" outlineLevel="0" collapsed="false">
      <c r="B2313" s="56"/>
      <c r="C2313" s="64" t="s">
        <v>765</v>
      </c>
      <c r="D2313" s="65" t="s">
        <v>2605</v>
      </c>
      <c r="E2313" s="65" t="s">
        <v>168</v>
      </c>
      <c r="F2313" s="66"/>
      <c r="G2313" s="66"/>
      <c r="H2313" s="67"/>
    </row>
    <row r="2314" customFormat="false" ht="12.75" hidden="false" customHeight="false" outlineLevel="0" collapsed="false">
      <c r="B2314" s="56"/>
      <c r="C2314" s="65"/>
      <c r="D2314" s="65"/>
      <c r="E2314" s="65"/>
      <c r="F2314" s="65"/>
      <c r="G2314" s="65"/>
      <c r="H2314" s="68"/>
    </row>
    <row r="2315" customFormat="false" ht="12.75" hidden="false" customHeight="true" outlineLevel="0" collapsed="false">
      <c r="B2315" s="56" t="n">
        <v>528</v>
      </c>
      <c r="C2315" s="69" t="s">
        <v>2606</v>
      </c>
      <c r="D2315" s="70" t="s">
        <v>2408</v>
      </c>
      <c r="E2315" s="71" t="s">
        <v>1996</v>
      </c>
      <c r="F2315" s="70" t="s">
        <v>401</v>
      </c>
      <c r="G2315" s="70" t="s">
        <v>2402</v>
      </c>
      <c r="H2315" s="72" t="n">
        <v>4200000</v>
      </c>
    </row>
    <row r="2316" customFormat="false" ht="12" hidden="false" customHeight="false" outlineLevel="0" collapsed="false">
      <c r="B2316" s="56"/>
      <c r="C2316" s="61" t="n">
        <v>42909</v>
      </c>
      <c r="D2316" s="70"/>
      <c r="E2316" s="70"/>
      <c r="F2316" s="62"/>
      <c r="G2316" s="62"/>
      <c r="H2316" s="63" t="n">
        <v>0</v>
      </c>
    </row>
    <row r="2317" customFormat="false" ht="12" hidden="false" customHeight="true" outlineLevel="0" collapsed="false">
      <c r="B2317" s="56"/>
      <c r="C2317" s="64" t="s">
        <v>457</v>
      </c>
      <c r="D2317" s="65" t="s">
        <v>2403</v>
      </c>
      <c r="E2317" s="65" t="s">
        <v>168</v>
      </c>
      <c r="F2317" s="66"/>
      <c r="G2317" s="66"/>
      <c r="H2317" s="67"/>
    </row>
    <row r="2318" customFormat="false" ht="12.75" hidden="false" customHeight="false" outlineLevel="0" collapsed="false">
      <c r="B2318" s="56"/>
      <c r="C2318" s="65"/>
      <c r="D2318" s="65"/>
      <c r="E2318" s="65"/>
      <c r="F2318" s="65"/>
      <c r="G2318" s="65"/>
      <c r="H2318" s="68"/>
    </row>
    <row r="2319" customFormat="false" ht="12.75" hidden="false" customHeight="true" outlineLevel="0" collapsed="false">
      <c r="B2319" s="56" t="n">
        <v>529</v>
      </c>
      <c r="C2319" s="69" t="s">
        <v>2607</v>
      </c>
      <c r="D2319" s="70" t="s">
        <v>2608</v>
      </c>
      <c r="E2319" s="71" t="s">
        <v>1996</v>
      </c>
      <c r="F2319" s="70" t="s">
        <v>401</v>
      </c>
      <c r="G2319" s="70" t="s">
        <v>2402</v>
      </c>
      <c r="H2319" s="72" t="n">
        <v>4200000</v>
      </c>
    </row>
    <row r="2320" customFormat="false" ht="12" hidden="false" customHeight="false" outlineLevel="0" collapsed="false">
      <c r="B2320" s="56"/>
      <c r="C2320" s="61" t="n">
        <v>42909</v>
      </c>
      <c r="D2320" s="70"/>
      <c r="E2320" s="70"/>
      <c r="F2320" s="62"/>
      <c r="G2320" s="62"/>
      <c r="H2320" s="63" t="n">
        <v>0</v>
      </c>
    </row>
    <row r="2321" customFormat="false" ht="12" hidden="false" customHeight="true" outlineLevel="0" collapsed="false">
      <c r="B2321" s="56"/>
      <c r="C2321" s="64" t="s">
        <v>457</v>
      </c>
      <c r="D2321" s="65" t="s">
        <v>2609</v>
      </c>
      <c r="E2321" s="65" t="s">
        <v>168</v>
      </c>
      <c r="F2321" s="66"/>
      <c r="G2321" s="66"/>
      <c r="H2321" s="67"/>
    </row>
    <row r="2322" customFormat="false" ht="12.75" hidden="false" customHeight="false" outlineLevel="0" collapsed="false">
      <c r="B2322" s="56"/>
      <c r="C2322" s="65"/>
      <c r="D2322" s="65"/>
      <c r="E2322" s="65"/>
      <c r="F2322" s="65"/>
      <c r="G2322" s="65"/>
      <c r="H2322" s="68"/>
    </row>
    <row r="2323" customFormat="false" ht="12.75" hidden="false" customHeight="true" outlineLevel="0" collapsed="false">
      <c r="B2323" s="56" t="n">
        <v>530</v>
      </c>
      <c r="C2323" s="69" t="s">
        <v>2610</v>
      </c>
      <c r="D2323" s="70" t="s">
        <v>2611</v>
      </c>
      <c r="E2323" s="71" t="s">
        <v>1996</v>
      </c>
      <c r="F2323" s="70" t="s">
        <v>509</v>
      </c>
      <c r="G2323" s="70" t="s">
        <v>2112</v>
      </c>
      <c r="H2323" s="72" t="n">
        <v>4000000</v>
      </c>
    </row>
    <row r="2324" customFormat="false" ht="12" hidden="false" customHeight="false" outlineLevel="0" collapsed="false">
      <c r="B2324" s="56"/>
      <c r="C2324" s="61" t="n">
        <v>42909</v>
      </c>
      <c r="D2324" s="70"/>
      <c r="E2324" s="70"/>
      <c r="F2324" s="62" t="s">
        <v>401</v>
      </c>
      <c r="G2324" s="62"/>
      <c r="H2324" s="63" t="n">
        <v>147724</v>
      </c>
    </row>
    <row r="2325" customFormat="false" ht="12" hidden="false" customHeight="true" outlineLevel="0" collapsed="false">
      <c r="B2325" s="56"/>
      <c r="C2325" s="64" t="s">
        <v>2076</v>
      </c>
      <c r="D2325" s="65" t="s">
        <v>1872</v>
      </c>
      <c r="E2325" s="65" t="s">
        <v>168</v>
      </c>
      <c r="F2325" s="66"/>
      <c r="G2325" s="66"/>
      <c r="H2325" s="67"/>
    </row>
    <row r="2326" customFormat="false" ht="12.75" hidden="false" customHeight="false" outlineLevel="0" collapsed="false">
      <c r="B2326" s="56"/>
      <c r="C2326" s="65"/>
      <c r="D2326" s="65"/>
      <c r="E2326" s="65"/>
      <c r="F2326" s="65"/>
      <c r="G2326" s="65"/>
      <c r="H2326" s="68"/>
    </row>
    <row r="2327" customFormat="false" ht="12.75" hidden="false" customHeight="true" outlineLevel="0" collapsed="false">
      <c r="B2327" s="56" t="n">
        <v>531</v>
      </c>
      <c r="C2327" s="69" t="s">
        <v>2612</v>
      </c>
      <c r="D2327" s="70" t="s">
        <v>2193</v>
      </c>
      <c r="E2327" s="71" t="s">
        <v>1996</v>
      </c>
      <c r="F2327" s="70" t="s">
        <v>401</v>
      </c>
      <c r="G2327" s="70" t="s">
        <v>2084</v>
      </c>
      <c r="H2327" s="72" t="n">
        <v>4000000</v>
      </c>
    </row>
    <row r="2328" customFormat="false" ht="12" hidden="false" customHeight="false" outlineLevel="0" collapsed="false">
      <c r="B2328" s="56"/>
      <c r="C2328" s="61" t="n">
        <v>42909</v>
      </c>
      <c r="D2328" s="70"/>
      <c r="E2328" s="70"/>
      <c r="F2328" s="62" t="s">
        <v>509</v>
      </c>
      <c r="G2328" s="62"/>
      <c r="H2328" s="63" t="n">
        <v>206000</v>
      </c>
    </row>
    <row r="2329" customFormat="false" ht="12" hidden="false" customHeight="true" outlineLevel="0" collapsed="false">
      <c r="B2329" s="56"/>
      <c r="C2329" s="64" t="s">
        <v>686</v>
      </c>
      <c r="D2329" s="65" t="s">
        <v>2194</v>
      </c>
      <c r="E2329" s="65" t="s">
        <v>168</v>
      </c>
      <c r="F2329" s="66"/>
      <c r="G2329" s="66"/>
      <c r="H2329" s="67"/>
    </row>
    <row r="2330" customFormat="false" ht="12.75" hidden="false" customHeight="false" outlineLevel="0" collapsed="false">
      <c r="B2330" s="56"/>
      <c r="C2330" s="65"/>
      <c r="D2330" s="65"/>
      <c r="E2330" s="65"/>
      <c r="F2330" s="65"/>
      <c r="G2330" s="65"/>
      <c r="H2330" s="68"/>
    </row>
    <row r="2331" customFormat="false" ht="12.75" hidden="false" customHeight="true" outlineLevel="0" collapsed="false">
      <c r="B2331" s="56" t="n">
        <v>532</v>
      </c>
      <c r="C2331" s="69" t="s">
        <v>2613</v>
      </c>
      <c r="D2331" s="70" t="s">
        <v>2267</v>
      </c>
      <c r="E2331" s="71" t="s">
        <v>1996</v>
      </c>
      <c r="F2331" s="70" t="s">
        <v>509</v>
      </c>
      <c r="G2331" s="70" t="s">
        <v>2084</v>
      </c>
      <c r="H2331" s="72" t="n">
        <v>4000000</v>
      </c>
    </row>
    <row r="2332" customFormat="false" ht="12" hidden="false" customHeight="false" outlineLevel="0" collapsed="false">
      <c r="B2332" s="56"/>
      <c r="C2332" s="61" t="n">
        <v>42909</v>
      </c>
      <c r="D2332" s="70"/>
      <c r="E2332" s="70"/>
      <c r="F2332" s="62" t="s">
        <v>401</v>
      </c>
      <c r="G2332" s="62"/>
      <c r="H2332" s="63" t="n">
        <v>206000</v>
      </c>
    </row>
    <row r="2333" customFormat="false" ht="12" hidden="false" customHeight="true" outlineLevel="0" collapsed="false">
      <c r="B2333" s="56"/>
      <c r="C2333" s="64" t="s">
        <v>686</v>
      </c>
      <c r="D2333" s="65" t="s">
        <v>2268</v>
      </c>
      <c r="E2333" s="65" t="s">
        <v>168</v>
      </c>
      <c r="F2333" s="66"/>
      <c r="G2333" s="66"/>
      <c r="H2333" s="67"/>
    </row>
    <row r="2334" customFormat="false" ht="12.75" hidden="false" customHeight="false" outlineLevel="0" collapsed="false">
      <c r="B2334" s="56"/>
      <c r="C2334" s="65"/>
      <c r="D2334" s="65"/>
      <c r="E2334" s="65"/>
      <c r="F2334" s="65"/>
      <c r="G2334" s="65"/>
      <c r="H2334" s="68"/>
    </row>
    <row r="2335" customFormat="false" ht="12.75" hidden="false" customHeight="true" outlineLevel="0" collapsed="false">
      <c r="B2335" s="56" t="n">
        <v>533</v>
      </c>
      <c r="C2335" s="69" t="s">
        <v>2614</v>
      </c>
      <c r="D2335" s="70" t="s">
        <v>2615</v>
      </c>
      <c r="E2335" s="71" t="s">
        <v>1996</v>
      </c>
      <c r="F2335" s="70" t="s">
        <v>509</v>
      </c>
      <c r="G2335" s="70" t="s">
        <v>2616</v>
      </c>
      <c r="H2335" s="72" t="n">
        <v>4000000</v>
      </c>
    </row>
    <row r="2336" customFormat="false" ht="12" hidden="false" customHeight="false" outlineLevel="0" collapsed="false">
      <c r="B2336" s="56"/>
      <c r="C2336" s="61" t="n">
        <v>42909</v>
      </c>
      <c r="D2336" s="70"/>
      <c r="E2336" s="70"/>
      <c r="F2336" s="62" t="s">
        <v>401</v>
      </c>
      <c r="G2336" s="62"/>
      <c r="H2336" s="63" t="n">
        <v>794366</v>
      </c>
    </row>
    <row r="2337" customFormat="false" ht="12" hidden="false" customHeight="true" outlineLevel="0" collapsed="false">
      <c r="B2337" s="56"/>
      <c r="C2337" s="64" t="s">
        <v>525</v>
      </c>
      <c r="D2337" s="65" t="s">
        <v>2617</v>
      </c>
      <c r="E2337" s="65" t="s">
        <v>168</v>
      </c>
      <c r="F2337" s="66"/>
      <c r="G2337" s="66"/>
      <c r="H2337" s="67"/>
    </row>
    <row r="2338" customFormat="false" ht="12.75" hidden="false" customHeight="false" outlineLevel="0" collapsed="false">
      <c r="B2338" s="56"/>
      <c r="C2338" s="65"/>
      <c r="D2338" s="65"/>
      <c r="E2338" s="65"/>
      <c r="F2338" s="65"/>
      <c r="G2338" s="65"/>
      <c r="H2338" s="68"/>
    </row>
    <row r="2339" customFormat="false" ht="12.75" hidden="false" customHeight="true" outlineLevel="0" collapsed="false">
      <c r="B2339" s="56" t="n">
        <v>534</v>
      </c>
      <c r="C2339" s="69" t="s">
        <v>2618</v>
      </c>
      <c r="D2339" s="70" t="s">
        <v>2619</v>
      </c>
      <c r="E2339" s="71" t="s">
        <v>1996</v>
      </c>
      <c r="F2339" s="70" t="s">
        <v>509</v>
      </c>
      <c r="G2339" s="70" t="s">
        <v>286</v>
      </c>
      <c r="H2339" s="72" t="n">
        <v>3500000</v>
      </c>
    </row>
    <row r="2340" customFormat="false" ht="12" hidden="false" customHeight="false" outlineLevel="0" collapsed="false">
      <c r="B2340" s="56"/>
      <c r="C2340" s="61" t="n">
        <v>42909</v>
      </c>
      <c r="D2340" s="70"/>
      <c r="E2340" s="70"/>
      <c r="F2340" s="62" t="s">
        <v>401</v>
      </c>
      <c r="G2340" s="62"/>
      <c r="H2340" s="63" t="n">
        <v>84495</v>
      </c>
    </row>
    <row r="2341" customFormat="false" ht="12" hidden="false" customHeight="true" outlineLevel="0" collapsed="false">
      <c r="B2341" s="56"/>
      <c r="C2341" s="64" t="s">
        <v>142</v>
      </c>
      <c r="D2341" s="65" t="s">
        <v>2620</v>
      </c>
      <c r="E2341" s="65" t="s">
        <v>168</v>
      </c>
      <c r="F2341" s="66"/>
      <c r="G2341" s="66"/>
      <c r="H2341" s="67"/>
    </row>
    <row r="2342" customFormat="false" ht="12.75" hidden="false" customHeight="false" outlineLevel="0" collapsed="false">
      <c r="B2342" s="56"/>
      <c r="C2342" s="65"/>
      <c r="D2342" s="65"/>
      <c r="E2342" s="65"/>
      <c r="F2342" s="65"/>
      <c r="G2342" s="65"/>
      <c r="H2342" s="68"/>
    </row>
    <row r="2343" customFormat="false" ht="12.75" hidden="false" customHeight="true" outlineLevel="0" collapsed="false">
      <c r="B2343" s="56" t="n">
        <v>535</v>
      </c>
      <c r="C2343" s="69" t="s">
        <v>2621</v>
      </c>
      <c r="D2343" s="70" t="s">
        <v>2622</v>
      </c>
      <c r="E2343" s="71" t="s">
        <v>1996</v>
      </c>
      <c r="F2343" s="70" t="s">
        <v>509</v>
      </c>
      <c r="G2343" s="70" t="s">
        <v>286</v>
      </c>
      <c r="H2343" s="72" t="n">
        <v>3700000</v>
      </c>
    </row>
    <row r="2344" customFormat="false" ht="12" hidden="false" customHeight="false" outlineLevel="0" collapsed="false">
      <c r="B2344" s="56"/>
      <c r="C2344" s="61" t="n">
        <v>42909</v>
      </c>
      <c r="D2344" s="70"/>
      <c r="E2344" s="70"/>
      <c r="F2344" s="62" t="s">
        <v>401</v>
      </c>
      <c r="G2344" s="62"/>
      <c r="H2344" s="63" t="n">
        <v>133999</v>
      </c>
    </row>
    <row r="2345" customFormat="false" ht="12" hidden="false" customHeight="true" outlineLevel="0" collapsed="false">
      <c r="B2345" s="56"/>
      <c r="C2345" s="64" t="s">
        <v>457</v>
      </c>
      <c r="D2345" s="65" t="s">
        <v>2623</v>
      </c>
      <c r="E2345" s="65" t="s">
        <v>168</v>
      </c>
      <c r="F2345" s="66"/>
      <c r="G2345" s="66"/>
      <c r="H2345" s="67"/>
    </row>
    <row r="2346" customFormat="false" ht="12.75" hidden="false" customHeight="false" outlineLevel="0" collapsed="false">
      <c r="B2346" s="56"/>
      <c r="C2346" s="65"/>
      <c r="D2346" s="65"/>
      <c r="E2346" s="65"/>
      <c r="F2346" s="65"/>
      <c r="G2346" s="65"/>
      <c r="H2346" s="68"/>
    </row>
    <row r="2347" customFormat="false" ht="36.75" hidden="false" customHeight="true" outlineLevel="0" collapsed="false">
      <c r="B2347" s="56" t="n">
        <v>536</v>
      </c>
      <c r="C2347" s="69" t="s">
        <v>2624</v>
      </c>
      <c r="D2347" s="70" t="s">
        <v>2625</v>
      </c>
      <c r="E2347" s="71" t="s">
        <v>1996</v>
      </c>
      <c r="F2347" s="70" t="s">
        <v>509</v>
      </c>
      <c r="G2347" s="70" t="s">
        <v>2626</v>
      </c>
      <c r="H2347" s="72" t="n">
        <v>12000000</v>
      </c>
    </row>
    <row r="2348" customFormat="false" ht="12" hidden="false" customHeight="false" outlineLevel="0" collapsed="false">
      <c r="B2348" s="56"/>
      <c r="C2348" s="61" t="n">
        <v>42909</v>
      </c>
      <c r="D2348" s="70"/>
      <c r="E2348" s="70"/>
      <c r="F2348" s="62" t="s">
        <v>401</v>
      </c>
      <c r="G2348" s="62"/>
      <c r="H2348" s="63" t="n">
        <v>337144</v>
      </c>
    </row>
    <row r="2349" customFormat="false" ht="21" hidden="false" customHeight="true" outlineLevel="0" collapsed="false">
      <c r="B2349" s="56"/>
      <c r="C2349" s="64" t="s">
        <v>560</v>
      </c>
      <c r="D2349" s="65" t="s">
        <v>2627</v>
      </c>
      <c r="E2349" s="65" t="s">
        <v>168</v>
      </c>
      <c r="F2349" s="66" t="s">
        <v>1082</v>
      </c>
      <c r="G2349" s="66"/>
      <c r="H2349" s="67" t="n">
        <v>6</v>
      </c>
    </row>
    <row r="2350" customFormat="false" ht="21" hidden="false" customHeight="true" outlineLevel="0" collapsed="false">
      <c r="B2350" s="56"/>
      <c r="C2350" s="65"/>
      <c r="D2350" s="65"/>
      <c r="E2350" s="65"/>
      <c r="F2350" s="65"/>
      <c r="G2350" s="65"/>
      <c r="H2350" s="68"/>
    </row>
    <row r="2351" customFormat="false" ht="12.75" hidden="false" customHeight="true" outlineLevel="0" collapsed="false">
      <c r="B2351" s="56" t="n">
        <v>537</v>
      </c>
      <c r="C2351" s="69" t="s">
        <v>2628</v>
      </c>
      <c r="D2351" s="70" t="s">
        <v>2629</v>
      </c>
      <c r="E2351" s="71" t="s">
        <v>1996</v>
      </c>
      <c r="F2351" s="70" t="s">
        <v>509</v>
      </c>
      <c r="G2351" s="70" t="s">
        <v>2151</v>
      </c>
      <c r="H2351" s="72" t="n">
        <v>3500000</v>
      </c>
    </row>
    <row r="2352" customFormat="false" ht="12" hidden="false" customHeight="false" outlineLevel="0" collapsed="false">
      <c r="B2352" s="56"/>
      <c r="C2352" s="61" t="n">
        <v>42909</v>
      </c>
      <c r="D2352" s="70"/>
      <c r="E2352" s="70"/>
      <c r="F2352" s="62" t="s">
        <v>401</v>
      </c>
      <c r="G2352" s="62"/>
      <c r="H2352" s="63" t="n">
        <v>141037</v>
      </c>
    </row>
    <row r="2353" customFormat="false" ht="12" hidden="false" customHeight="true" outlineLevel="0" collapsed="false">
      <c r="B2353" s="56"/>
      <c r="C2353" s="64" t="s">
        <v>219</v>
      </c>
      <c r="D2353" s="65" t="s">
        <v>2630</v>
      </c>
      <c r="E2353" s="65" t="s">
        <v>168</v>
      </c>
      <c r="F2353" s="66"/>
      <c r="G2353" s="66"/>
      <c r="H2353" s="67"/>
    </row>
    <row r="2354" customFormat="false" ht="12.75" hidden="false" customHeight="false" outlineLevel="0" collapsed="false">
      <c r="B2354" s="56"/>
      <c r="C2354" s="65"/>
      <c r="D2354" s="65"/>
      <c r="E2354" s="65"/>
      <c r="F2354" s="65"/>
      <c r="G2354" s="65"/>
      <c r="H2354" s="68"/>
    </row>
    <row r="2355" customFormat="false" ht="12.75" hidden="false" customHeight="true" outlineLevel="0" collapsed="false">
      <c r="B2355" s="56" t="n">
        <v>538</v>
      </c>
      <c r="C2355" s="69" t="s">
        <v>2631</v>
      </c>
      <c r="D2355" s="70" t="s">
        <v>2632</v>
      </c>
      <c r="E2355" s="71" t="s">
        <v>1996</v>
      </c>
      <c r="F2355" s="70" t="s">
        <v>401</v>
      </c>
      <c r="G2355" s="70" t="s">
        <v>2633</v>
      </c>
      <c r="H2355" s="72" t="n">
        <v>3000000</v>
      </c>
    </row>
    <row r="2356" customFormat="false" ht="12" hidden="false" customHeight="false" outlineLevel="0" collapsed="false">
      <c r="B2356" s="56"/>
      <c r="C2356" s="61" t="n">
        <v>42909</v>
      </c>
      <c r="D2356" s="70"/>
      <c r="E2356" s="70"/>
      <c r="F2356" s="62"/>
      <c r="G2356" s="62"/>
      <c r="H2356" s="63" t="n">
        <v>0</v>
      </c>
    </row>
    <row r="2357" customFormat="false" ht="19.5" hidden="false" customHeight="true" outlineLevel="0" collapsed="false">
      <c r="B2357" s="56"/>
      <c r="C2357" s="64" t="s">
        <v>649</v>
      </c>
      <c r="D2357" s="65" t="s">
        <v>2566</v>
      </c>
      <c r="E2357" s="65" t="s">
        <v>168</v>
      </c>
      <c r="F2357" s="66"/>
      <c r="G2357" s="66"/>
      <c r="H2357" s="67"/>
    </row>
    <row r="2358" customFormat="false" ht="19.5" hidden="false" customHeight="true" outlineLevel="0" collapsed="false">
      <c r="B2358" s="56"/>
      <c r="C2358" s="65"/>
      <c r="D2358" s="65"/>
      <c r="E2358" s="65"/>
      <c r="F2358" s="65"/>
      <c r="G2358" s="65"/>
      <c r="H2358" s="68"/>
    </row>
    <row r="2359" customFormat="false" ht="12.75" hidden="false" customHeight="true" outlineLevel="0" collapsed="false">
      <c r="B2359" s="56" t="n">
        <v>539</v>
      </c>
      <c r="C2359" s="69" t="s">
        <v>2634</v>
      </c>
      <c r="D2359" s="70" t="s">
        <v>2635</v>
      </c>
      <c r="E2359" s="71" t="s">
        <v>1996</v>
      </c>
      <c r="F2359" s="70" t="s">
        <v>401</v>
      </c>
      <c r="G2359" s="70" t="s">
        <v>2633</v>
      </c>
      <c r="H2359" s="72" t="n">
        <v>3000000</v>
      </c>
    </row>
    <row r="2360" customFormat="false" ht="12" hidden="false" customHeight="false" outlineLevel="0" collapsed="false">
      <c r="B2360" s="56"/>
      <c r="C2360" s="61" t="n">
        <v>42909</v>
      </c>
      <c r="D2360" s="70"/>
      <c r="E2360" s="70"/>
      <c r="F2360" s="62"/>
      <c r="G2360" s="62"/>
      <c r="H2360" s="63" t="n">
        <v>0</v>
      </c>
    </row>
    <row r="2361" customFormat="false" ht="19.5" hidden="false" customHeight="true" outlineLevel="0" collapsed="false">
      <c r="B2361" s="56"/>
      <c r="C2361" s="64" t="s">
        <v>649</v>
      </c>
      <c r="D2361" s="65" t="s">
        <v>2566</v>
      </c>
      <c r="E2361" s="65" t="s">
        <v>168</v>
      </c>
      <c r="F2361" s="66"/>
      <c r="G2361" s="66"/>
      <c r="H2361" s="67"/>
    </row>
    <row r="2362" customFormat="false" ht="19.5" hidden="false" customHeight="true" outlineLevel="0" collapsed="false">
      <c r="B2362" s="56"/>
      <c r="C2362" s="65"/>
      <c r="D2362" s="65"/>
      <c r="E2362" s="65"/>
      <c r="F2362" s="65"/>
      <c r="G2362" s="65"/>
      <c r="H2362" s="68"/>
    </row>
    <row r="2363" customFormat="false" ht="12.75" hidden="false" customHeight="true" outlineLevel="0" collapsed="false">
      <c r="B2363" s="56" t="n">
        <v>540</v>
      </c>
      <c r="C2363" s="69" t="s">
        <v>2636</v>
      </c>
      <c r="D2363" s="70" t="s">
        <v>2637</v>
      </c>
      <c r="E2363" s="71" t="s">
        <v>1996</v>
      </c>
      <c r="F2363" s="70" t="s">
        <v>509</v>
      </c>
      <c r="G2363" s="70" t="s">
        <v>286</v>
      </c>
      <c r="H2363" s="72" t="n">
        <v>4500000</v>
      </c>
    </row>
    <row r="2364" customFormat="false" ht="12" hidden="false" customHeight="false" outlineLevel="0" collapsed="false">
      <c r="B2364" s="56"/>
      <c r="C2364" s="61" t="n">
        <v>42909</v>
      </c>
      <c r="D2364" s="70"/>
      <c r="E2364" s="70"/>
      <c r="F2364" s="62" t="s">
        <v>401</v>
      </c>
      <c r="G2364" s="62"/>
      <c r="H2364" s="63" t="n">
        <v>249185</v>
      </c>
    </row>
    <row r="2365" customFormat="false" ht="20.25" hidden="false" customHeight="true" outlineLevel="0" collapsed="false">
      <c r="B2365" s="56"/>
      <c r="C2365" s="64" t="s">
        <v>259</v>
      </c>
      <c r="D2365" s="65" t="s">
        <v>2638</v>
      </c>
      <c r="E2365" s="65" t="s">
        <v>168</v>
      </c>
      <c r="F2365" s="66"/>
      <c r="G2365" s="66"/>
      <c r="H2365" s="67"/>
    </row>
    <row r="2366" customFormat="false" ht="20.25" hidden="false" customHeight="true" outlineLevel="0" collapsed="false">
      <c r="B2366" s="56"/>
      <c r="C2366" s="65"/>
      <c r="D2366" s="65"/>
      <c r="E2366" s="65"/>
      <c r="F2366" s="65"/>
      <c r="G2366" s="65"/>
      <c r="H2366" s="68"/>
    </row>
    <row r="2367" customFormat="false" ht="12.75" hidden="false" customHeight="true" outlineLevel="0" collapsed="false">
      <c r="B2367" s="56" t="n">
        <v>541</v>
      </c>
      <c r="C2367" s="69" t="s">
        <v>2639</v>
      </c>
      <c r="D2367" s="70" t="s">
        <v>2640</v>
      </c>
      <c r="E2367" s="71" t="s">
        <v>1996</v>
      </c>
      <c r="F2367" s="70" t="s">
        <v>509</v>
      </c>
      <c r="G2367" s="70" t="s">
        <v>286</v>
      </c>
      <c r="H2367" s="72" t="n">
        <v>4000000</v>
      </c>
    </row>
    <row r="2368" customFormat="false" ht="12" hidden="false" customHeight="false" outlineLevel="0" collapsed="false">
      <c r="B2368" s="56"/>
      <c r="C2368" s="61" t="n">
        <v>42909</v>
      </c>
      <c r="D2368" s="70"/>
      <c r="E2368" s="70"/>
      <c r="F2368" s="62" t="s">
        <v>401</v>
      </c>
      <c r="G2368" s="62"/>
      <c r="H2368" s="63" t="n">
        <v>119000</v>
      </c>
    </row>
    <row r="2369" customFormat="false" ht="12" hidden="false" customHeight="true" outlineLevel="0" collapsed="false">
      <c r="B2369" s="56"/>
      <c r="C2369" s="64" t="s">
        <v>686</v>
      </c>
      <c r="D2369" s="65" t="s">
        <v>2641</v>
      </c>
      <c r="E2369" s="65" t="s">
        <v>168</v>
      </c>
      <c r="F2369" s="66"/>
      <c r="G2369" s="66"/>
      <c r="H2369" s="67"/>
    </row>
    <row r="2370" customFormat="false" ht="12.75" hidden="false" customHeight="false" outlineLevel="0" collapsed="false">
      <c r="B2370" s="56"/>
      <c r="C2370" s="65"/>
      <c r="D2370" s="65"/>
      <c r="E2370" s="65"/>
      <c r="F2370" s="65"/>
      <c r="G2370" s="65"/>
      <c r="H2370" s="68"/>
    </row>
    <row r="2371" customFormat="false" ht="12.75" hidden="false" customHeight="true" outlineLevel="0" collapsed="false">
      <c r="B2371" s="56" t="n">
        <v>542</v>
      </c>
      <c r="C2371" s="69" t="s">
        <v>2642</v>
      </c>
      <c r="D2371" s="70" t="s">
        <v>2643</v>
      </c>
      <c r="E2371" s="71" t="s">
        <v>1996</v>
      </c>
      <c r="F2371" s="70" t="s">
        <v>509</v>
      </c>
      <c r="G2371" s="70" t="s">
        <v>2644</v>
      </c>
      <c r="H2371" s="72" t="n">
        <v>3500000</v>
      </c>
    </row>
    <row r="2372" customFormat="false" ht="12" hidden="false" customHeight="false" outlineLevel="0" collapsed="false">
      <c r="B2372" s="56"/>
      <c r="C2372" s="61" t="n">
        <v>42909</v>
      </c>
      <c r="D2372" s="70"/>
      <c r="E2372" s="70"/>
      <c r="F2372" s="62" t="s">
        <v>401</v>
      </c>
      <c r="G2372" s="62"/>
      <c r="H2372" s="63" t="n">
        <v>204700</v>
      </c>
    </row>
    <row r="2373" customFormat="false" ht="12" hidden="false" customHeight="true" outlineLevel="0" collapsed="false">
      <c r="B2373" s="56"/>
      <c r="C2373" s="64" t="s">
        <v>300</v>
      </c>
      <c r="D2373" s="65" t="s">
        <v>2422</v>
      </c>
      <c r="E2373" s="65" t="s">
        <v>168</v>
      </c>
      <c r="F2373" s="66"/>
      <c r="G2373" s="66"/>
      <c r="H2373" s="67"/>
    </row>
    <row r="2374" customFormat="false" ht="12.75" hidden="false" customHeight="false" outlineLevel="0" collapsed="false">
      <c r="B2374" s="56"/>
      <c r="C2374" s="65"/>
      <c r="D2374" s="65"/>
      <c r="E2374" s="65"/>
      <c r="F2374" s="65"/>
      <c r="G2374" s="65"/>
      <c r="H2374" s="68"/>
    </row>
    <row r="2375" customFormat="false" ht="12.75" hidden="false" customHeight="true" outlineLevel="0" collapsed="false">
      <c r="B2375" s="56" t="n">
        <v>543</v>
      </c>
      <c r="C2375" s="69" t="s">
        <v>2645</v>
      </c>
      <c r="D2375" s="70" t="s">
        <v>2598</v>
      </c>
      <c r="E2375" s="71" t="s">
        <v>1996</v>
      </c>
      <c r="F2375" s="70" t="s">
        <v>401</v>
      </c>
      <c r="G2375" s="70" t="s">
        <v>2646</v>
      </c>
      <c r="H2375" s="72" t="n">
        <v>3804000</v>
      </c>
    </row>
    <row r="2376" customFormat="false" ht="12" hidden="false" customHeight="false" outlineLevel="0" collapsed="false">
      <c r="B2376" s="56"/>
      <c r="C2376" s="61" t="n">
        <v>42909</v>
      </c>
      <c r="D2376" s="70"/>
      <c r="E2376" s="70"/>
      <c r="F2376" s="62"/>
      <c r="G2376" s="62"/>
      <c r="H2376" s="63" t="n">
        <v>0</v>
      </c>
    </row>
    <row r="2377" customFormat="false" ht="12" hidden="false" customHeight="true" outlineLevel="0" collapsed="false">
      <c r="B2377" s="56"/>
      <c r="C2377" s="64" t="s">
        <v>765</v>
      </c>
      <c r="D2377" s="65" t="s">
        <v>2599</v>
      </c>
      <c r="E2377" s="65" t="s">
        <v>168</v>
      </c>
      <c r="F2377" s="66"/>
      <c r="G2377" s="66"/>
      <c r="H2377" s="67" t="n">
        <v>2</v>
      </c>
    </row>
    <row r="2378" customFormat="false" ht="12.75" hidden="false" customHeight="false" outlineLevel="0" collapsed="false">
      <c r="B2378" s="56"/>
      <c r="C2378" s="65"/>
      <c r="D2378" s="65"/>
      <c r="E2378" s="65"/>
      <c r="F2378" s="65"/>
      <c r="G2378" s="65"/>
      <c r="H2378" s="68"/>
    </row>
    <row r="2379" customFormat="false" ht="12.75" hidden="false" customHeight="true" outlineLevel="0" collapsed="false">
      <c r="B2379" s="56" t="n">
        <v>544</v>
      </c>
      <c r="C2379" s="69" t="s">
        <v>2647</v>
      </c>
      <c r="D2379" s="70" t="s">
        <v>2648</v>
      </c>
      <c r="E2379" s="71" t="s">
        <v>1996</v>
      </c>
      <c r="F2379" s="70" t="s">
        <v>401</v>
      </c>
      <c r="G2379" s="70" t="s">
        <v>2649</v>
      </c>
      <c r="H2379" s="72" t="n">
        <v>3756136</v>
      </c>
    </row>
    <row r="2380" customFormat="false" ht="12" hidden="false" customHeight="false" outlineLevel="0" collapsed="false">
      <c r="B2380" s="56"/>
      <c r="C2380" s="61" t="n">
        <v>42909</v>
      </c>
      <c r="D2380" s="70"/>
      <c r="E2380" s="70"/>
      <c r="F2380" s="62" t="s">
        <v>509</v>
      </c>
      <c r="G2380" s="62"/>
      <c r="H2380" s="63" t="n">
        <v>109750</v>
      </c>
    </row>
    <row r="2381" customFormat="false" ht="12" hidden="false" customHeight="true" outlineLevel="0" collapsed="false">
      <c r="B2381" s="56"/>
      <c r="C2381" s="64" t="s">
        <v>182</v>
      </c>
      <c r="D2381" s="65" t="s">
        <v>2650</v>
      </c>
      <c r="E2381" s="65" t="s">
        <v>168</v>
      </c>
      <c r="F2381" s="66"/>
      <c r="G2381" s="66"/>
      <c r="H2381" s="67" t="n">
        <v>2</v>
      </c>
    </row>
    <row r="2382" customFormat="false" ht="12.75" hidden="false" customHeight="false" outlineLevel="0" collapsed="false">
      <c r="B2382" s="56"/>
      <c r="C2382" s="65"/>
      <c r="D2382" s="65"/>
      <c r="E2382" s="65"/>
      <c r="F2382" s="65"/>
      <c r="G2382" s="65"/>
      <c r="H2382" s="68"/>
    </row>
    <row r="2383" customFormat="false" ht="12.75" hidden="false" customHeight="true" outlineLevel="0" collapsed="false">
      <c r="B2383" s="56" t="n">
        <v>545</v>
      </c>
      <c r="C2383" s="69" t="s">
        <v>2651</v>
      </c>
      <c r="D2383" s="70" t="s">
        <v>2652</v>
      </c>
      <c r="E2383" s="71" t="s">
        <v>1996</v>
      </c>
      <c r="F2383" s="70" t="s">
        <v>401</v>
      </c>
      <c r="G2383" s="70" t="s">
        <v>2633</v>
      </c>
      <c r="H2383" s="72" t="n">
        <v>2700000</v>
      </c>
    </row>
    <row r="2384" customFormat="false" ht="12" hidden="false" customHeight="false" outlineLevel="0" collapsed="false">
      <c r="B2384" s="56"/>
      <c r="C2384" s="61" t="n">
        <v>42909</v>
      </c>
      <c r="D2384" s="70"/>
      <c r="E2384" s="70"/>
      <c r="F2384" s="62"/>
      <c r="G2384" s="62"/>
      <c r="H2384" s="63" t="n">
        <v>0</v>
      </c>
    </row>
    <row r="2385" customFormat="false" ht="12" hidden="false" customHeight="true" outlineLevel="0" collapsed="false">
      <c r="B2385" s="56"/>
      <c r="C2385" s="64" t="s">
        <v>466</v>
      </c>
      <c r="D2385" s="65" t="s">
        <v>2653</v>
      </c>
      <c r="E2385" s="65" t="s">
        <v>168</v>
      </c>
      <c r="F2385" s="66"/>
      <c r="G2385" s="66"/>
      <c r="H2385" s="67"/>
    </row>
    <row r="2386" customFormat="false" ht="12.75" hidden="false" customHeight="false" outlineLevel="0" collapsed="false">
      <c r="B2386" s="56"/>
      <c r="C2386" s="65"/>
      <c r="D2386" s="65"/>
      <c r="E2386" s="65"/>
      <c r="F2386" s="65"/>
      <c r="G2386" s="65"/>
      <c r="H2386" s="68"/>
    </row>
    <row r="2387" customFormat="false" ht="12.75" hidden="false" customHeight="true" outlineLevel="0" collapsed="false">
      <c r="B2387" s="56" t="n">
        <v>546</v>
      </c>
      <c r="C2387" s="69" t="s">
        <v>2654</v>
      </c>
      <c r="D2387" s="70" t="s">
        <v>2655</v>
      </c>
      <c r="E2387" s="71" t="s">
        <v>1996</v>
      </c>
      <c r="F2387" s="70" t="s">
        <v>401</v>
      </c>
      <c r="G2387" s="70" t="s">
        <v>2398</v>
      </c>
      <c r="H2387" s="72" t="n">
        <v>4300000</v>
      </c>
    </row>
    <row r="2388" customFormat="false" ht="12" hidden="false" customHeight="false" outlineLevel="0" collapsed="false">
      <c r="B2388" s="56"/>
      <c r="C2388" s="61" t="n">
        <v>42909</v>
      </c>
      <c r="D2388" s="70"/>
      <c r="E2388" s="70"/>
      <c r="F2388" s="62"/>
      <c r="G2388" s="62"/>
      <c r="H2388" s="63" t="n">
        <v>0</v>
      </c>
    </row>
    <row r="2389" customFormat="false" ht="19.5" hidden="false" customHeight="true" outlineLevel="0" collapsed="false">
      <c r="B2389" s="56"/>
      <c r="C2389" s="64" t="s">
        <v>457</v>
      </c>
      <c r="D2389" s="65" t="s">
        <v>2656</v>
      </c>
      <c r="E2389" s="65" t="s">
        <v>168</v>
      </c>
      <c r="F2389" s="66"/>
      <c r="G2389" s="66"/>
      <c r="H2389" s="67"/>
    </row>
    <row r="2390" customFormat="false" ht="19.5" hidden="false" customHeight="true" outlineLevel="0" collapsed="false">
      <c r="B2390" s="56"/>
      <c r="C2390" s="65"/>
      <c r="D2390" s="65"/>
      <c r="E2390" s="65"/>
      <c r="F2390" s="65"/>
      <c r="G2390" s="65"/>
      <c r="H2390" s="68"/>
    </row>
    <row r="2391" customFormat="false" ht="12.75" hidden="false" customHeight="true" outlineLevel="0" collapsed="false">
      <c r="B2391" s="56" t="n">
        <v>547</v>
      </c>
      <c r="C2391" s="69" t="s">
        <v>2657</v>
      </c>
      <c r="D2391" s="70" t="s">
        <v>2655</v>
      </c>
      <c r="E2391" s="71" t="s">
        <v>1996</v>
      </c>
      <c r="F2391" s="70" t="s">
        <v>509</v>
      </c>
      <c r="G2391" s="70" t="s">
        <v>286</v>
      </c>
      <c r="H2391" s="72" t="n">
        <v>3800000</v>
      </c>
    </row>
    <row r="2392" customFormat="false" ht="12" hidden="false" customHeight="false" outlineLevel="0" collapsed="false">
      <c r="B2392" s="56"/>
      <c r="C2392" s="61" t="n">
        <v>42909</v>
      </c>
      <c r="D2392" s="70"/>
      <c r="E2392" s="70"/>
      <c r="F2392" s="62" t="s">
        <v>401</v>
      </c>
      <c r="G2392" s="62"/>
      <c r="H2392" s="63" t="n">
        <v>133999</v>
      </c>
    </row>
    <row r="2393" customFormat="false" ht="20.25" hidden="false" customHeight="true" outlineLevel="0" collapsed="false">
      <c r="B2393" s="56"/>
      <c r="C2393" s="64" t="s">
        <v>457</v>
      </c>
      <c r="D2393" s="65" t="s">
        <v>2656</v>
      </c>
      <c r="E2393" s="65" t="s">
        <v>168</v>
      </c>
      <c r="F2393" s="66"/>
      <c r="G2393" s="66"/>
      <c r="H2393" s="67"/>
    </row>
    <row r="2394" customFormat="false" ht="20.25" hidden="false" customHeight="true" outlineLevel="0" collapsed="false">
      <c r="B2394" s="56"/>
      <c r="C2394" s="65"/>
      <c r="D2394" s="65"/>
      <c r="E2394" s="65"/>
      <c r="F2394" s="65"/>
      <c r="G2394" s="65"/>
      <c r="H2394" s="68"/>
    </row>
    <row r="2395" customFormat="false" ht="12.75" hidden="false" customHeight="true" outlineLevel="0" collapsed="false">
      <c r="B2395" s="56" t="n">
        <v>548</v>
      </c>
      <c r="C2395" s="69" t="s">
        <v>2658</v>
      </c>
      <c r="D2395" s="70" t="s">
        <v>2659</v>
      </c>
      <c r="E2395" s="71" t="s">
        <v>1996</v>
      </c>
      <c r="F2395" s="70" t="s">
        <v>509</v>
      </c>
      <c r="G2395" s="70" t="s">
        <v>286</v>
      </c>
      <c r="H2395" s="72" t="n">
        <v>3700000</v>
      </c>
    </row>
    <row r="2396" customFormat="false" ht="12" hidden="false" customHeight="false" outlineLevel="0" collapsed="false">
      <c r="B2396" s="56"/>
      <c r="C2396" s="61" t="n">
        <v>42909</v>
      </c>
      <c r="D2396" s="70"/>
      <c r="E2396" s="70"/>
      <c r="F2396" s="62" t="s">
        <v>401</v>
      </c>
      <c r="G2396" s="62"/>
      <c r="H2396" s="63" t="n">
        <v>152724</v>
      </c>
    </row>
    <row r="2397" customFormat="false" ht="12" hidden="false" customHeight="true" outlineLevel="0" collapsed="false">
      <c r="B2397" s="56"/>
      <c r="C2397" s="64" t="s">
        <v>555</v>
      </c>
      <c r="D2397" s="65" t="s">
        <v>2660</v>
      </c>
      <c r="E2397" s="65" t="s">
        <v>168</v>
      </c>
      <c r="F2397" s="66"/>
      <c r="G2397" s="66"/>
      <c r="H2397" s="67"/>
    </row>
    <row r="2398" customFormat="false" ht="12.75" hidden="false" customHeight="false" outlineLevel="0" collapsed="false">
      <c r="B2398" s="56"/>
      <c r="C2398" s="65"/>
      <c r="D2398" s="65"/>
      <c r="E2398" s="65"/>
      <c r="F2398" s="65"/>
      <c r="G2398" s="65"/>
      <c r="H2398" s="68"/>
    </row>
    <row r="2399" customFormat="false" ht="12.75" hidden="false" customHeight="true" outlineLevel="0" collapsed="false">
      <c r="B2399" s="56" t="n">
        <v>549</v>
      </c>
      <c r="C2399" s="69" t="s">
        <v>2661</v>
      </c>
      <c r="D2399" s="70" t="s">
        <v>2640</v>
      </c>
      <c r="E2399" s="71" t="s">
        <v>1996</v>
      </c>
      <c r="F2399" s="70" t="s">
        <v>509</v>
      </c>
      <c r="G2399" s="70" t="s">
        <v>286</v>
      </c>
      <c r="H2399" s="72" t="n">
        <v>4187443</v>
      </c>
    </row>
    <row r="2400" customFormat="false" ht="12" hidden="false" customHeight="false" outlineLevel="0" collapsed="false">
      <c r="B2400" s="56"/>
      <c r="C2400" s="61" t="n">
        <v>42909</v>
      </c>
      <c r="D2400" s="70"/>
      <c r="E2400" s="70"/>
      <c r="F2400" s="62" t="s">
        <v>401</v>
      </c>
      <c r="G2400" s="62"/>
      <c r="H2400" s="63" t="n">
        <v>119000</v>
      </c>
    </row>
    <row r="2401" customFormat="false" ht="12" hidden="false" customHeight="true" outlineLevel="0" collapsed="false">
      <c r="B2401" s="56"/>
      <c r="C2401" s="64" t="s">
        <v>686</v>
      </c>
      <c r="D2401" s="65" t="s">
        <v>2641</v>
      </c>
      <c r="E2401" s="65" t="s">
        <v>168</v>
      </c>
      <c r="F2401" s="66"/>
      <c r="G2401" s="66"/>
      <c r="H2401" s="67" t="n">
        <v>1</v>
      </c>
    </row>
    <row r="2402" customFormat="false" ht="12.75" hidden="false" customHeight="false" outlineLevel="0" collapsed="false">
      <c r="B2402" s="56"/>
      <c r="C2402" s="65"/>
      <c r="D2402" s="65"/>
      <c r="E2402" s="65"/>
      <c r="F2402" s="65"/>
      <c r="G2402" s="65"/>
      <c r="H2402" s="68"/>
    </row>
    <row r="2403" customFormat="false" ht="36.75" hidden="false" customHeight="true" outlineLevel="0" collapsed="false">
      <c r="B2403" s="56" t="n">
        <v>550</v>
      </c>
      <c r="C2403" s="69" t="s">
        <v>2662</v>
      </c>
      <c r="D2403" s="70" t="s">
        <v>2663</v>
      </c>
      <c r="E2403" s="71" t="s">
        <v>1996</v>
      </c>
      <c r="F2403" s="70" t="s">
        <v>509</v>
      </c>
      <c r="G2403" s="70" t="s">
        <v>2664</v>
      </c>
      <c r="H2403" s="72" t="n">
        <v>5290000</v>
      </c>
    </row>
    <row r="2404" customFormat="false" ht="12" hidden="false" customHeight="false" outlineLevel="0" collapsed="false">
      <c r="B2404" s="56"/>
      <c r="C2404" s="61" t="n">
        <v>42909</v>
      </c>
      <c r="D2404" s="70"/>
      <c r="E2404" s="70"/>
      <c r="F2404" s="62" t="s">
        <v>401</v>
      </c>
      <c r="G2404" s="62"/>
      <c r="H2404" s="63" t="n">
        <v>72577</v>
      </c>
    </row>
    <row r="2405" customFormat="false" ht="12" hidden="false" customHeight="true" outlineLevel="0" collapsed="false">
      <c r="B2405" s="56"/>
      <c r="C2405" s="64" t="s">
        <v>210</v>
      </c>
      <c r="D2405" s="65" t="s">
        <v>2665</v>
      </c>
      <c r="E2405" s="65" t="s">
        <v>168</v>
      </c>
      <c r="F2405" s="66"/>
      <c r="G2405" s="66"/>
      <c r="H2405" s="67" t="n">
        <v>2</v>
      </c>
    </row>
    <row r="2406" customFormat="false" ht="12.75" hidden="false" customHeight="false" outlineLevel="0" collapsed="false">
      <c r="B2406" s="56"/>
      <c r="C2406" s="65"/>
      <c r="D2406" s="65"/>
      <c r="E2406" s="65"/>
      <c r="F2406" s="65"/>
      <c r="G2406" s="65"/>
      <c r="H2406" s="68"/>
    </row>
    <row r="2407" customFormat="false" ht="36.75" hidden="false" customHeight="true" outlineLevel="0" collapsed="false">
      <c r="B2407" s="56" t="n">
        <v>551</v>
      </c>
      <c r="C2407" s="69" t="s">
        <v>2666</v>
      </c>
      <c r="D2407" s="70" t="s">
        <v>2667</v>
      </c>
      <c r="E2407" s="71" t="s">
        <v>1996</v>
      </c>
      <c r="F2407" s="70" t="s">
        <v>401</v>
      </c>
      <c r="G2407" s="70" t="s">
        <v>2668</v>
      </c>
      <c r="H2407" s="72" t="n">
        <v>4030000</v>
      </c>
    </row>
    <row r="2408" customFormat="false" ht="12" hidden="false" customHeight="false" outlineLevel="0" collapsed="false">
      <c r="B2408" s="56"/>
      <c r="C2408" s="61" t="n">
        <v>42909</v>
      </c>
      <c r="D2408" s="70"/>
      <c r="E2408" s="70"/>
      <c r="F2408" s="62" t="s">
        <v>509</v>
      </c>
      <c r="G2408" s="62"/>
      <c r="H2408" s="63" t="n">
        <v>120000</v>
      </c>
    </row>
    <row r="2409" customFormat="false" ht="12" hidden="false" customHeight="true" outlineLevel="0" collapsed="false">
      <c r="B2409" s="56"/>
      <c r="C2409" s="64" t="s">
        <v>438</v>
      </c>
      <c r="D2409" s="65" t="s">
        <v>2049</v>
      </c>
      <c r="E2409" s="65" t="s">
        <v>168</v>
      </c>
      <c r="F2409" s="66"/>
      <c r="G2409" s="66"/>
      <c r="H2409" s="67" t="n">
        <v>1</v>
      </c>
    </row>
    <row r="2410" customFormat="false" ht="12.75" hidden="false" customHeight="false" outlineLevel="0" collapsed="false">
      <c r="B2410" s="56"/>
      <c r="C2410" s="65"/>
      <c r="D2410" s="65"/>
      <c r="E2410" s="65"/>
      <c r="F2410" s="65"/>
      <c r="G2410" s="65"/>
      <c r="H2410" s="68"/>
    </row>
    <row r="2411" customFormat="false" ht="12.75" hidden="false" customHeight="true" outlineLevel="0" collapsed="false">
      <c r="B2411" s="56" t="n">
        <v>552</v>
      </c>
      <c r="C2411" s="69" t="s">
        <v>2669</v>
      </c>
      <c r="D2411" s="70" t="s">
        <v>2670</v>
      </c>
      <c r="E2411" s="71" t="s">
        <v>1996</v>
      </c>
      <c r="F2411" s="70" t="s">
        <v>509</v>
      </c>
      <c r="G2411" s="70" t="s">
        <v>2671</v>
      </c>
      <c r="H2411" s="72" t="n">
        <v>5240000</v>
      </c>
    </row>
    <row r="2412" customFormat="false" ht="12" hidden="false" customHeight="false" outlineLevel="0" collapsed="false">
      <c r="B2412" s="56"/>
      <c r="C2412" s="61" t="n">
        <v>42909</v>
      </c>
      <c r="D2412" s="70"/>
      <c r="E2412" s="70"/>
      <c r="F2412" s="62" t="s">
        <v>401</v>
      </c>
      <c r="G2412" s="62"/>
      <c r="H2412" s="63" t="n">
        <v>112656</v>
      </c>
    </row>
    <row r="2413" customFormat="false" ht="12" hidden="false" customHeight="true" outlineLevel="0" collapsed="false">
      <c r="B2413" s="56"/>
      <c r="C2413" s="64" t="s">
        <v>201</v>
      </c>
      <c r="D2413" s="65" t="s">
        <v>2672</v>
      </c>
      <c r="E2413" s="65" t="s">
        <v>168</v>
      </c>
      <c r="F2413" s="66"/>
      <c r="G2413" s="66"/>
      <c r="H2413" s="67" t="n">
        <v>2</v>
      </c>
    </row>
    <row r="2414" customFormat="false" ht="12.75" hidden="false" customHeight="false" outlineLevel="0" collapsed="false">
      <c r="B2414" s="56"/>
      <c r="C2414" s="65"/>
      <c r="D2414" s="65"/>
      <c r="E2414" s="65"/>
      <c r="F2414" s="65"/>
      <c r="G2414" s="65"/>
      <c r="H2414" s="68"/>
    </row>
    <row r="2415" customFormat="false" ht="36.75" hidden="false" customHeight="true" outlineLevel="0" collapsed="false">
      <c r="B2415" s="56" t="n">
        <v>553</v>
      </c>
      <c r="C2415" s="69" t="s">
        <v>2673</v>
      </c>
      <c r="D2415" s="70" t="s">
        <v>2048</v>
      </c>
      <c r="E2415" s="71" t="s">
        <v>1996</v>
      </c>
      <c r="F2415" s="70" t="s">
        <v>401</v>
      </c>
      <c r="G2415" s="70" t="s">
        <v>2668</v>
      </c>
      <c r="H2415" s="72" t="n">
        <v>4030000</v>
      </c>
    </row>
    <row r="2416" customFormat="false" ht="12" hidden="false" customHeight="false" outlineLevel="0" collapsed="false">
      <c r="B2416" s="56"/>
      <c r="C2416" s="61" t="n">
        <v>42909</v>
      </c>
      <c r="D2416" s="70"/>
      <c r="E2416" s="70"/>
      <c r="F2416" s="62" t="s">
        <v>509</v>
      </c>
      <c r="G2416" s="62"/>
      <c r="H2416" s="63" t="n">
        <v>120000</v>
      </c>
    </row>
    <row r="2417" customFormat="false" ht="12" hidden="false" customHeight="true" outlineLevel="0" collapsed="false">
      <c r="B2417" s="56"/>
      <c r="C2417" s="64" t="s">
        <v>438</v>
      </c>
      <c r="D2417" s="65" t="s">
        <v>2049</v>
      </c>
      <c r="E2417" s="65" t="s">
        <v>168</v>
      </c>
      <c r="F2417" s="66"/>
      <c r="G2417" s="66"/>
      <c r="H2417" s="67" t="n">
        <v>1</v>
      </c>
    </row>
    <row r="2418" customFormat="false" ht="12.75" hidden="false" customHeight="false" outlineLevel="0" collapsed="false">
      <c r="B2418" s="56"/>
      <c r="C2418" s="65"/>
      <c r="D2418" s="65"/>
      <c r="E2418" s="65"/>
      <c r="F2418" s="65"/>
      <c r="G2418" s="65"/>
      <c r="H2418" s="68"/>
    </row>
    <row r="2419" customFormat="false" ht="36.75" hidden="false" customHeight="true" outlineLevel="0" collapsed="false">
      <c r="B2419" s="56" t="n">
        <v>554</v>
      </c>
      <c r="C2419" s="69" t="s">
        <v>2674</v>
      </c>
      <c r="D2419" s="70" t="s">
        <v>2675</v>
      </c>
      <c r="E2419" s="71" t="s">
        <v>1996</v>
      </c>
      <c r="F2419" s="70" t="s">
        <v>401</v>
      </c>
      <c r="G2419" s="70" t="s">
        <v>2668</v>
      </c>
      <c r="H2419" s="72" t="n">
        <v>4030000</v>
      </c>
    </row>
    <row r="2420" customFormat="false" ht="12" hidden="false" customHeight="false" outlineLevel="0" collapsed="false">
      <c r="B2420" s="56"/>
      <c r="C2420" s="61" t="n">
        <v>42909</v>
      </c>
      <c r="D2420" s="70"/>
      <c r="E2420" s="70"/>
      <c r="F2420" s="62" t="s">
        <v>509</v>
      </c>
      <c r="G2420" s="62"/>
      <c r="H2420" s="63" t="n">
        <v>120000</v>
      </c>
    </row>
    <row r="2421" customFormat="false" ht="12" hidden="false" customHeight="true" outlineLevel="0" collapsed="false">
      <c r="B2421" s="56"/>
      <c r="C2421" s="64" t="s">
        <v>438</v>
      </c>
      <c r="D2421" s="65" t="s">
        <v>2049</v>
      </c>
      <c r="E2421" s="65" t="s">
        <v>168</v>
      </c>
      <c r="F2421" s="66"/>
      <c r="G2421" s="66"/>
      <c r="H2421" s="67" t="n">
        <v>1</v>
      </c>
    </row>
    <row r="2422" customFormat="false" ht="12.75" hidden="false" customHeight="false" outlineLevel="0" collapsed="false">
      <c r="B2422" s="56"/>
      <c r="C2422" s="65"/>
      <c r="D2422" s="65"/>
      <c r="E2422" s="65"/>
      <c r="F2422" s="65"/>
      <c r="G2422" s="65"/>
      <c r="H2422" s="68"/>
    </row>
    <row r="2423" customFormat="false" ht="36.75" hidden="false" customHeight="true" outlineLevel="0" collapsed="false">
      <c r="B2423" s="56" t="n">
        <v>555</v>
      </c>
      <c r="C2423" s="69" t="s">
        <v>2676</v>
      </c>
      <c r="D2423" s="70" t="s">
        <v>2677</v>
      </c>
      <c r="E2423" s="71" t="s">
        <v>1996</v>
      </c>
      <c r="F2423" s="70" t="s">
        <v>401</v>
      </c>
      <c r="G2423" s="70" t="s">
        <v>2668</v>
      </c>
      <c r="H2423" s="72" t="n">
        <v>4030000</v>
      </c>
    </row>
    <row r="2424" customFormat="false" ht="12" hidden="false" customHeight="false" outlineLevel="0" collapsed="false">
      <c r="B2424" s="56"/>
      <c r="C2424" s="61" t="n">
        <v>42909</v>
      </c>
      <c r="D2424" s="70"/>
      <c r="E2424" s="70"/>
      <c r="F2424" s="62" t="s">
        <v>509</v>
      </c>
      <c r="G2424" s="62"/>
      <c r="H2424" s="63" t="n">
        <v>120000</v>
      </c>
    </row>
    <row r="2425" customFormat="false" ht="12" hidden="false" customHeight="true" outlineLevel="0" collapsed="false">
      <c r="B2425" s="56"/>
      <c r="C2425" s="64" t="s">
        <v>438</v>
      </c>
      <c r="D2425" s="65" t="s">
        <v>2049</v>
      </c>
      <c r="E2425" s="65" t="s">
        <v>168</v>
      </c>
      <c r="F2425" s="66"/>
      <c r="G2425" s="66"/>
      <c r="H2425" s="67" t="n">
        <v>1</v>
      </c>
    </row>
    <row r="2426" customFormat="false" ht="12.75" hidden="false" customHeight="false" outlineLevel="0" collapsed="false">
      <c r="B2426" s="56"/>
      <c r="C2426" s="65"/>
      <c r="D2426" s="65"/>
      <c r="E2426" s="65"/>
      <c r="F2426" s="65"/>
      <c r="G2426" s="65"/>
      <c r="H2426" s="68"/>
    </row>
    <row r="2427" customFormat="false" ht="12.75" hidden="false" customHeight="true" outlineLevel="0" collapsed="false">
      <c r="B2427" s="56" t="n">
        <v>556</v>
      </c>
      <c r="C2427" s="69" t="s">
        <v>2678</v>
      </c>
      <c r="D2427" s="70" t="s">
        <v>2679</v>
      </c>
      <c r="E2427" s="71" t="s">
        <v>1996</v>
      </c>
      <c r="F2427" s="70" t="s">
        <v>401</v>
      </c>
      <c r="G2427" s="70" t="s">
        <v>2646</v>
      </c>
      <c r="H2427" s="72" t="n">
        <v>4059000</v>
      </c>
    </row>
    <row r="2428" customFormat="false" ht="12" hidden="false" customHeight="false" outlineLevel="0" collapsed="false">
      <c r="B2428" s="56"/>
      <c r="C2428" s="61" t="n">
        <v>42909</v>
      </c>
      <c r="D2428" s="70"/>
      <c r="E2428" s="70"/>
      <c r="F2428" s="62" t="s">
        <v>509</v>
      </c>
      <c r="G2428" s="62"/>
      <c r="H2428" s="63" t="n">
        <v>216700</v>
      </c>
    </row>
    <row r="2429" customFormat="false" ht="12" hidden="false" customHeight="true" outlineLevel="0" collapsed="false">
      <c r="B2429" s="56"/>
      <c r="C2429" s="64" t="s">
        <v>300</v>
      </c>
      <c r="D2429" s="65" t="s">
        <v>2680</v>
      </c>
      <c r="E2429" s="65" t="s">
        <v>168</v>
      </c>
      <c r="F2429" s="66"/>
      <c r="G2429" s="66"/>
      <c r="H2429" s="67" t="n">
        <v>2</v>
      </c>
    </row>
    <row r="2430" customFormat="false" ht="12.75" hidden="false" customHeight="false" outlineLevel="0" collapsed="false">
      <c r="B2430" s="56"/>
      <c r="C2430" s="65"/>
      <c r="D2430" s="65"/>
      <c r="E2430" s="65"/>
      <c r="F2430" s="65"/>
      <c r="G2430" s="65"/>
      <c r="H2430" s="68"/>
    </row>
    <row r="2431" customFormat="false" ht="12.75" hidden="false" customHeight="true" outlineLevel="0" collapsed="false">
      <c r="B2431" s="56" t="n">
        <v>557</v>
      </c>
      <c r="C2431" s="69" t="s">
        <v>2681</v>
      </c>
      <c r="D2431" s="70" t="s">
        <v>2682</v>
      </c>
      <c r="E2431" s="71" t="s">
        <v>1996</v>
      </c>
      <c r="F2431" s="70" t="s">
        <v>509</v>
      </c>
      <c r="G2431" s="70" t="s">
        <v>2683</v>
      </c>
      <c r="H2431" s="72" t="n">
        <v>3890000</v>
      </c>
    </row>
    <row r="2432" customFormat="false" ht="12" hidden="false" customHeight="false" outlineLevel="0" collapsed="false">
      <c r="B2432" s="56"/>
      <c r="C2432" s="61" t="n">
        <v>42914</v>
      </c>
      <c r="D2432" s="70"/>
      <c r="E2432" s="70"/>
      <c r="F2432" s="62" t="s">
        <v>401</v>
      </c>
      <c r="G2432" s="62"/>
      <c r="H2432" s="63" t="n">
        <v>86500</v>
      </c>
    </row>
    <row r="2433" customFormat="false" ht="12" hidden="false" customHeight="true" outlineLevel="0" collapsed="false">
      <c r="B2433" s="56"/>
      <c r="C2433" s="64" t="s">
        <v>686</v>
      </c>
      <c r="D2433" s="65" t="s">
        <v>2684</v>
      </c>
      <c r="E2433" s="65" t="s">
        <v>168</v>
      </c>
      <c r="F2433" s="66"/>
      <c r="G2433" s="66"/>
      <c r="H2433" s="67" t="n">
        <v>1</v>
      </c>
    </row>
    <row r="2434" customFormat="false" ht="12.75" hidden="false" customHeight="false" outlineLevel="0" collapsed="false">
      <c r="B2434" s="56"/>
      <c r="C2434" s="65"/>
      <c r="D2434" s="65"/>
      <c r="E2434" s="65"/>
      <c r="F2434" s="65"/>
      <c r="G2434" s="65"/>
      <c r="H2434" s="68"/>
    </row>
    <row r="2435" customFormat="false" ht="12.75" hidden="false" customHeight="true" outlineLevel="0" collapsed="false">
      <c r="B2435" s="56" t="n">
        <v>558</v>
      </c>
      <c r="C2435" s="69" t="s">
        <v>2685</v>
      </c>
      <c r="D2435" s="70" t="s">
        <v>2686</v>
      </c>
      <c r="E2435" s="71" t="s">
        <v>1996</v>
      </c>
      <c r="F2435" s="70" t="s">
        <v>509</v>
      </c>
      <c r="G2435" s="70" t="s">
        <v>286</v>
      </c>
      <c r="H2435" s="72" t="n">
        <v>3860000</v>
      </c>
    </row>
    <row r="2436" customFormat="false" ht="12" hidden="false" customHeight="false" outlineLevel="0" collapsed="false">
      <c r="B2436" s="56"/>
      <c r="C2436" s="61" t="n">
        <v>42914</v>
      </c>
      <c r="D2436" s="70"/>
      <c r="E2436" s="70"/>
      <c r="F2436" s="62" t="s">
        <v>401</v>
      </c>
      <c r="G2436" s="62"/>
      <c r="H2436" s="63" t="n">
        <v>92914</v>
      </c>
    </row>
    <row r="2437" customFormat="false" ht="17.25" hidden="false" customHeight="true" outlineLevel="0" collapsed="false">
      <c r="B2437" s="56"/>
      <c r="C2437" s="64" t="s">
        <v>494</v>
      </c>
      <c r="D2437" s="65" t="s">
        <v>2687</v>
      </c>
      <c r="E2437" s="65" t="s">
        <v>168</v>
      </c>
      <c r="F2437" s="66"/>
      <c r="G2437" s="66"/>
      <c r="H2437" s="67" t="n">
        <v>2</v>
      </c>
    </row>
    <row r="2438" customFormat="false" ht="17.25" hidden="false" customHeight="true" outlineLevel="0" collapsed="false">
      <c r="B2438" s="56"/>
      <c r="C2438" s="65"/>
      <c r="D2438" s="65"/>
      <c r="E2438" s="65"/>
      <c r="F2438" s="65"/>
      <c r="G2438" s="65"/>
      <c r="H2438" s="68"/>
    </row>
    <row r="2439" customFormat="false" ht="12.75" hidden="false" customHeight="true" outlineLevel="0" collapsed="false">
      <c r="B2439" s="56" t="n">
        <v>559</v>
      </c>
      <c r="C2439" s="69" t="s">
        <v>2688</v>
      </c>
      <c r="D2439" s="70" t="s">
        <v>2689</v>
      </c>
      <c r="E2439" s="71" t="s">
        <v>1996</v>
      </c>
      <c r="F2439" s="70" t="s">
        <v>401</v>
      </c>
      <c r="G2439" s="70" t="s">
        <v>2230</v>
      </c>
      <c r="H2439" s="72" t="n">
        <v>2980000</v>
      </c>
    </row>
    <row r="2440" customFormat="false" ht="12" hidden="false" customHeight="false" outlineLevel="0" collapsed="false">
      <c r="B2440" s="56"/>
      <c r="C2440" s="61" t="n">
        <v>42914</v>
      </c>
      <c r="D2440" s="70"/>
      <c r="E2440" s="70"/>
      <c r="F2440" s="62" t="s">
        <v>509</v>
      </c>
      <c r="G2440" s="62"/>
      <c r="H2440" s="63" t="n">
        <v>65040</v>
      </c>
    </row>
    <row r="2441" customFormat="false" ht="12" hidden="false" customHeight="true" outlineLevel="0" collapsed="false">
      <c r="B2441" s="56"/>
      <c r="C2441" s="64" t="s">
        <v>494</v>
      </c>
      <c r="D2441" s="65" t="s">
        <v>2690</v>
      </c>
      <c r="E2441" s="65" t="s">
        <v>168</v>
      </c>
      <c r="F2441" s="66"/>
      <c r="G2441" s="66"/>
      <c r="H2441" s="67" t="n">
        <v>2</v>
      </c>
    </row>
    <row r="2442" customFormat="false" ht="12.75" hidden="false" customHeight="false" outlineLevel="0" collapsed="false">
      <c r="B2442" s="56"/>
      <c r="C2442" s="65"/>
      <c r="D2442" s="65"/>
      <c r="E2442" s="65"/>
      <c r="F2442" s="65"/>
      <c r="G2442" s="65"/>
      <c r="H2442" s="68"/>
    </row>
    <row r="2443" customFormat="false" ht="12.75" hidden="false" customHeight="true" outlineLevel="0" collapsed="false">
      <c r="B2443" s="56" t="n">
        <v>560</v>
      </c>
      <c r="C2443" s="69" t="s">
        <v>2691</v>
      </c>
      <c r="D2443" s="70" t="s">
        <v>2692</v>
      </c>
      <c r="E2443" s="71" t="s">
        <v>1996</v>
      </c>
      <c r="F2443" s="70" t="s">
        <v>401</v>
      </c>
      <c r="G2443" s="70" t="s">
        <v>2693</v>
      </c>
      <c r="H2443" s="72" t="n">
        <v>115000000</v>
      </c>
    </row>
    <row r="2444" customFormat="false" ht="12" hidden="false" customHeight="false" outlineLevel="0" collapsed="false">
      <c r="B2444" s="56"/>
      <c r="C2444" s="61" t="n">
        <v>42914</v>
      </c>
      <c r="D2444" s="70"/>
      <c r="E2444" s="70"/>
      <c r="F2444" s="62" t="s">
        <v>509</v>
      </c>
      <c r="G2444" s="62"/>
      <c r="H2444" s="63" t="n">
        <v>14497635</v>
      </c>
    </row>
    <row r="2445" customFormat="false" ht="12" hidden="false" customHeight="true" outlineLevel="0" collapsed="false">
      <c r="B2445" s="56"/>
      <c r="C2445" s="64" t="s">
        <v>2694</v>
      </c>
      <c r="D2445" s="65" t="s">
        <v>2695</v>
      </c>
      <c r="E2445" s="65" t="s">
        <v>168</v>
      </c>
      <c r="F2445" s="66"/>
      <c r="G2445" s="66"/>
      <c r="H2445" s="67" t="n">
        <v>10</v>
      </c>
    </row>
    <row r="2446" customFormat="false" ht="12.75" hidden="false" customHeight="false" outlineLevel="0" collapsed="false">
      <c r="B2446" s="56"/>
      <c r="C2446" s="65"/>
      <c r="D2446" s="65"/>
      <c r="E2446" s="65"/>
      <c r="F2446" s="65"/>
      <c r="G2446" s="65"/>
      <c r="H2446" s="68"/>
    </row>
    <row r="2447" customFormat="false" ht="12.75" hidden="false" customHeight="true" outlineLevel="0" collapsed="false">
      <c r="B2447" s="56" t="n">
        <v>561</v>
      </c>
      <c r="C2447" s="69" t="s">
        <v>2696</v>
      </c>
      <c r="D2447" s="70" t="s">
        <v>2697</v>
      </c>
      <c r="E2447" s="71" t="s">
        <v>1996</v>
      </c>
      <c r="F2447" s="70" t="s">
        <v>401</v>
      </c>
      <c r="G2447" s="70" t="s">
        <v>2698</v>
      </c>
      <c r="H2447" s="72" t="n">
        <v>4509020</v>
      </c>
    </row>
    <row r="2448" customFormat="false" ht="12" hidden="false" customHeight="false" outlineLevel="0" collapsed="false">
      <c r="B2448" s="56"/>
      <c r="C2448" s="61" t="n">
        <v>42915</v>
      </c>
      <c r="D2448" s="70"/>
      <c r="E2448" s="70"/>
      <c r="F2448" s="62" t="s">
        <v>509</v>
      </c>
      <c r="G2448" s="62"/>
      <c r="H2448" s="63" t="n">
        <v>305000</v>
      </c>
    </row>
    <row r="2449" customFormat="false" ht="12" hidden="false" customHeight="true" outlineLevel="0" collapsed="false">
      <c r="B2449" s="56"/>
      <c r="C2449" s="64" t="s">
        <v>903</v>
      </c>
      <c r="D2449" s="65" t="s">
        <v>2699</v>
      </c>
      <c r="E2449" s="65" t="s">
        <v>168</v>
      </c>
      <c r="F2449" s="66"/>
      <c r="G2449" s="66"/>
      <c r="H2449" s="67"/>
    </row>
    <row r="2450" customFormat="false" ht="12.75" hidden="false" customHeight="false" outlineLevel="0" collapsed="false">
      <c r="B2450" s="56"/>
      <c r="C2450" s="65" t="s">
        <v>905</v>
      </c>
      <c r="D2450" s="65"/>
      <c r="E2450" s="65"/>
      <c r="F2450" s="65"/>
      <c r="G2450" s="65"/>
      <c r="H2450" s="68"/>
    </row>
    <row r="2451" customFormat="false" ht="12.75" hidden="false" customHeight="true" outlineLevel="0" collapsed="false">
      <c r="B2451" s="56" t="n">
        <v>562</v>
      </c>
      <c r="C2451" s="69" t="s">
        <v>2700</v>
      </c>
      <c r="D2451" s="70" t="s">
        <v>2697</v>
      </c>
      <c r="E2451" s="71" t="s">
        <v>1996</v>
      </c>
      <c r="F2451" s="70" t="s">
        <v>401</v>
      </c>
      <c r="G2451" s="70" t="s">
        <v>2698</v>
      </c>
      <c r="H2451" s="72" t="n">
        <v>4509020</v>
      </c>
    </row>
    <row r="2452" customFormat="false" ht="12" hidden="false" customHeight="false" outlineLevel="0" collapsed="false">
      <c r="B2452" s="56"/>
      <c r="C2452" s="61" t="n">
        <v>42915</v>
      </c>
      <c r="D2452" s="70"/>
      <c r="E2452" s="70"/>
      <c r="F2452" s="62" t="s">
        <v>509</v>
      </c>
      <c r="G2452" s="62"/>
      <c r="H2452" s="63" t="n">
        <v>305000</v>
      </c>
    </row>
    <row r="2453" customFormat="false" ht="12" hidden="false" customHeight="true" outlineLevel="0" collapsed="false">
      <c r="B2453" s="56"/>
      <c r="C2453" s="64" t="s">
        <v>903</v>
      </c>
      <c r="D2453" s="65" t="s">
        <v>2699</v>
      </c>
      <c r="E2453" s="65" t="s">
        <v>168</v>
      </c>
      <c r="F2453" s="66"/>
      <c r="G2453" s="66"/>
      <c r="H2453" s="67"/>
    </row>
    <row r="2454" customFormat="false" ht="12.75" hidden="false" customHeight="false" outlineLevel="0" collapsed="false">
      <c r="B2454" s="56"/>
      <c r="C2454" s="65" t="s">
        <v>905</v>
      </c>
      <c r="D2454" s="65"/>
      <c r="E2454" s="65"/>
      <c r="F2454" s="65"/>
      <c r="G2454" s="65"/>
      <c r="H2454" s="68"/>
    </row>
    <row r="2455" customFormat="false" ht="12.75" hidden="false" customHeight="true" outlineLevel="0" collapsed="false">
      <c r="B2455" s="56" t="n">
        <v>563</v>
      </c>
      <c r="C2455" s="69" t="s">
        <v>2701</v>
      </c>
      <c r="D2455" s="70" t="s">
        <v>2702</v>
      </c>
      <c r="E2455" s="71" t="s">
        <v>1996</v>
      </c>
      <c r="F2455" s="70" t="s">
        <v>401</v>
      </c>
      <c r="G2455" s="70" t="s">
        <v>2703</v>
      </c>
      <c r="H2455" s="72" t="n">
        <v>3347000</v>
      </c>
    </row>
    <row r="2456" customFormat="false" ht="12" hidden="false" customHeight="false" outlineLevel="0" collapsed="false">
      <c r="B2456" s="56"/>
      <c r="C2456" s="61" t="n">
        <v>42916</v>
      </c>
      <c r="D2456" s="70"/>
      <c r="E2456" s="70"/>
      <c r="F2456" s="62"/>
      <c r="G2456" s="62"/>
      <c r="H2456" s="63" t="n">
        <v>0</v>
      </c>
    </row>
    <row r="2457" customFormat="false" ht="12" hidden="false" customHeight="true" outlineLevel="0" collapsed="false">
      <c r="B2457" s="56"/>
      <c r="C2457" s="64" t="s">
        <v>239</v>
      </c>
      <c r="D2457" s="65" t="s">
        <v>2704</v>
      </c>
      <c r="E2457" s="65" t="s">
        <v>168</v>
      </c>
      <c r="F2457" s="66"/>
      <c r="G2457" s="66"/>
      <c r="H2457" s="67" t="n">
        <v>2</v>
      </c>
    </row>
    <row r="2458" customFormat="false" ht="12.75" hidden="false" customHeight="false" outlineLevel="0" collapsed="false">
      <c r="B2458" s="56"/>
      <c r="C2458" s="65"/>
      <c r="D2458" s="65"/>
      <c r="E2458" s="65"/>
      <c r="F2458" s="65"/>
      <c r="G2458" s="65"/>
      <c r="H2458" s="68"/>
    </row>
    <row r="2459" customFormat="false" ht="12.75" hidden="false" customHeight="true" outlineLevel="0" collapsed="false">
      <c r="B2459" s="56" t="n">
        <v>564</v>
      </c>
      <c r="C2459" s="69" t="s">
        <v>2705</v>
      </c>
      <c r="D2459" s="70" t="s">
        <v>2706</v>
      </c>
      <c r="E2459" s="71" t="s">
        <v>1996</v>
      </c>
      <c r="F2459" s="70" t="s">
        <v>401</v>
      </c>
      <c r="G2459" s="70" t="s">
        <v>286</v>
      </c>
      <c r="H2459" s="72" t="n">
        <v>3843374</v>
      </c>
    </row>
    <row r="2460" customFormat="false" ht="12" hidden="false" customHeight="false" outlineLevel="0" collapsed="false">
      <c r="B2460" s="56"/>
      <c r="C2460" s="61" t="n">
        <v>42916</v>
      </c>
      <c r="D2460" s="70"/>
      <c r="E2460" s="70"/>
      <c r="F2460" s="62" t="s">
        <v>509</v>
      </c>
      <c r="G2460" s="62"/>
      <c r="H2460" s="63" t="n">
        <v>90000</v>
      </c>
    </row>
    <row r="2461" customFormat="false" ht="12" hidden="false" customHeight="true" outlineLevel="0" collapsed="false">
      <c r="B2461" s="56"/>
      <c r="C2461" s="64" t="s">
        <v>676</v>
      </c>
      <c r="D2461" s="65" t="s">
        <v>2707</v>
      </c>
      <c r="E2461" s="65" t="s">
        <v>168</v>
      </c>
      <c r="F2461" s="66"/>
      <c r="G2461" s="66"/>
      <c r="H2461" s="67"/>
    </row>
    <row r="2462" customFormat="false" ht="12.75" hidden="false" customHeight="false" outlineLevel="0" collapsed="false">
      <c r="B2462" s="56"/>
      <c r="C2462" s="65"/>
      <c r="D2462" s="65"/>
      <c r="E2462" s="65"/>
      <c r="F2462" s="65"/>
      <c r="G2462" s="65"/>
      <c r="H2462" s="68"/>
    </row>
    <row r="2463" customFormat="false" ht="12.75" hidden="false" customHeight="true" outlineLevel="0" collapsed="false">
      <c r="B2463" s="56" t="n">
        <v>565</v>
      </c>
      <c r="C2463" s="69" t="s">
        <v>2708</v>
      </c>
      <c r="D2463" s="70" t="s">
        <v>2706</v>
      </c>
      <c r="E2463" s="71" t="s">
        <v>1996</v>
      </c>
      <c r="F2463" s="70" t="s">
        <v>401</v>
      </c>
      <c r="G2463" s="70" t="s">
        <v>286</v>
      </c>
      <c r="H2463" s="72" t="n">
        <v>3843374</v>
      </c>
    </row>
    <row r="2464" customFormat="false" ht="12" hidden="false" customHeight="false" outlineLevel="0" collapsed="false">
      <c r="B2464" s="56"/>
      <c r="C2464" s="61" t="n">
        <v>42916</v>
      </c>
      <c r="D2464" s="70"/>
      <c r="E2464" s="70"/>
      <c r="F2464" s="62" t="s">
        <v>509</v>
      </c>
      <c r="G2464" s="62"/>
      <c r="H2464" s="63" t="n">
        <v>90000</v>
      </c>
    </row>
    <row r="2465" customFormat="false" ht="12" hidden="false" customHeight="true" outlineLevel="0" collapsed="false">
      <c r="B2465" s="56"/>
      <c r="C2465" s="64" t="s">
        <v>676</v>
      </c>
      <c r="D2465" s="65" t="s">
        <v>2707</v>
      </c>
      <c r="E2465" s="65" t="s">
        <v>168</v>
      </c>
      <c r="F2465" s="66"/>
      <c r="G2465" s="66"/>
      <c r="H2465" s="67"/>
    </row>
    <row r="2466" customFormat="false" ht="12.75" hidden="false" customHeight="false" outlineLevel="0" collapsed="false">
      <c r="B2466" s="56"/>
      <c r="C2466" s="65"/>
      <c r="D2466" s="65"/>
      <c r="E2466" s="65"/>
      <c r="F2466" s="65"/>
      <c r="G2466" s="65"/>
      <c r="H2466" s="68"/>
    </row>
    <row r="2467" customFormat="false" ht="12.75" hidden="false" customHeight="true" outlineLevel="0" collapsed="false">
      <c r="B2467" s="56" t="n">
        <v>566</v>
      </c>
      <c r="C2467" s="69" t="s">
        <v>2709</v>
      </c>
      <c r="D2467" s="70" t="s">
        <v>2706</v>
      </c>
      <c r="E2467" s="71" t="s">
        <v>1996</v>
      </c>
      <c r="F2467" s="70" t="s">
        <v>401</v>
      </c>
      <c r="G2467" s="70" t="s">
        <v>286</v>
      </c>
      <c r="H2467" s="72" t="n">
        <v>3843374</v>
      </c>
    </row>
    <row r="2468" customFormat="false" ht="12" hidden="false" customHeight="false" outlineLevel="0" collapsed="false">
      <c r="B2468" s="56"/>
      <c r="C2468" s="61" t="n">
        <v>42916</v>
      </c>
      <c r="D2468" s="70"/>
      <c r="E2468" s="70"/>
      <c r="F2468" s="62" t="s">
        <v>509</v>
      </c>
      <c r="G2468" s="62"/>
      <c r="H2468" s="63" t="n">
        <v>90000</v>
      </c>
    </row>
    <row r="2469" customFormat="false" ht="12" hidden="false" customHeight="true" outlineLevel="0" collapsed="false">
      <c r="B2469" s="56"/>
      <c r="C2469" s="64" t="s">
        <v>676</v>
      </c>
      <c r="D2469" s="65" t="s">
        <v>2707</v>
      </c>
      <c r="E2469" s="65" t="s">
        <v>168</v>
      </c>
      <c r="F2469" s="66"/>
      <c r="G2469" s="66"/>
      <c r="H2469" s="67"/>
    </row>
    <row r="2470" customFormat="false" ht="12.75" hidden="false" customHeight="false" outlineLevel="0" collapsed="false">
      <c r="B2470" s="56"/>
      <c r="C2470" s="65"/>
      <c r="D2470" s="65"/>
      <c r="E2470" s="65"/>
      <c r="F2470" s="65"/>
      <c r="G2470" s="65"/>
      <c r="H2470" s="68"/>
    </row>
    <row r="2471" customFormat="false" ht="12.75" hidden="false" customHeight="true" outlineLevel="0" collapsed="false">
      <c r="B2471" s="56" t="n">
        <v>567</v>
      </c>
      <c r="C2471" s="69" t="s">
        <v>2710</v>
      </c>
      <c r="D2471" s="70" t="s">
        <v>2711</v>
      </c>
      <c r="E2471" s="71" t="s">
        <v>1996</v>
      </c>
      <c r="F2471" s="70" t="s">
        <v>401</v>
      </c>
      <c r="G2471" s="70" t="s">
        <v>2019</v>
      </c>
      <c r="H2471" s="72" t="n">
        <v>4220000</v>
      </c>
    </row>
    <row r="2472" customFormat="false" ht="12" hidden="false" customHeight="false" outlineLevel="0" collapsed="false">
      <c r="B2472" s="56"/>
      <c r="C2472" s="61" t="n">
        <v>42916</v>
      </c>
      <c r="D2472" s="70"/>
      <c r="E2472" s="70"/>
      <c r="F2472" s="62"/>
      <c r="G2472" s="62"/>
      <c r="H2472" s="63" t="n">
        <v>0</v>
      </c>
    </row>
    <row r="2473" customFormat="false" ht="12" hidden="false" customHeight="true" outlineLevel="0" collapsed="false">
      <c r="B2473" s="56"/>
      <c r="C2473" s="64" t="s">
        <v>765</v>
      </c>
      <c r="D2473" s="65" t="s">
        <v>2712</v>
      </c>
      <c r="E2473" s="65" t="s">
        <v>168</v>
      </c>
      <c r="F2473" s="66"/>
      <c r="G2473" s="66"/>
      <c r="H2473" s="67" t="n">
        <v>2</v>
      </c>
    </row>
    <row r="2474" customFormat="false" ht="12.75" hidden="false" customHeight="false" outlineLevel="0" collapsed="false">
      <c r="B2474" s="56"/>
      <c r="C2474" s="65"/>
      <c r="D2474" s="65"/>
      <c r="E2474" s="65"/>
      <c r="F2474" s="65"/>
      <c r="G2474" s="65"/>
      <c r="H2474" s="68"/>
    </row>
    <row r="2475" customFormat="false" ht="12.75" hidden="false" customHeight="true" outlineLevel="0" collapsed="false">
      <c r="B2475" s="56" t="n">
        <v>568</v>
      </c>
      <c r="C2475" s="69" t="s">
        <v>2713</v>
      </c>
      <c r="D2475" s="70" t="s">
        <v>2711</v>
      </c>
      <c r="E2475" s="71" t="s">
        <v>1996</v>
      </c>
      <c r="F2475" s="70" t="s">
        <v>401</v>
      </c>
      <c r="G2475" s="70" t="s">
        <v>2019</v>
      </c>
      <c r="H2475" s="72" t="n">
        <v>4450000</v>
      </c>
    </row>
    <row r="2476" customFormat="false" ht="12" hidden="false" customHeight="false" outlineLevel="0" collapsed="false">
      <c r="B2476" s="56"/>
      <c r="C2476" s="61" t="n">
        <v>42916</v>
      </c>
      <c r="D2476" s="70"/>
      <c r="E2476" s="70"/>
      <c r="F2476" s="62"/>
      <c r="G2476" s="62"/>
      <c r="H2476" s="63" t="n">
        <v>0</v>
      </c>
    </row>
    <row r="2477" customFormat="false" ht="12" hidden="false" customHeight="true" outlineLevel="0" collapsed="false">
      <c r="B2477" s="56"/>
      <c r="C2477" s="64" t="s">
        <v>765</v>
      </c>
      <c r="D2477" s="65" t="s">
        <v>2712</v>
      </c>
      <c r="E2477" s="65" t="s">
        <v>168</v>
      </c>
      <c r="F2477" s="66"/>
      <c r="G2477" s="66"/>
      <c r="H2477" s="67" t="n">
        <v>2</v>
      </c>
    </row>
    <row r="2478" customFormat="false" ht="12.75" hidden="false" customHeight="false" outlineLevel="0" collapsed="false">
      <c r="B2478" s="56"/>
      <c r="C2478" s="65"/>
      <c r="D2478" s="65"/>
      <c r="E2478" s="65"/>
      <c r="F2478" s="65"/>
      <c r="G2478" s="65"/>
      <c r="H2478" s="68"/>
    </row>
    <row r="2479" customFormat="false" ht="12.75" hidden="false" customHeight="true" outlineLevel="0" collapsed="false">
      <c r="B2479" s="56" t="n">
        <v>569</v>
      </c>
      <c r="C2479" s="69" t="s">
        <v>2714</v>
      </c>
      <c r="D2479" s="70" t="s">
        <v>2715</v>
      </c>
      <c r="E2479" s="71" t="s">
        <v>1996</v>
      </c>
      <c r="F2479" s="70" t="s">
        <v>401</v>
      </c>
      <c r="G2479" s="70" t="s">
        <v>2019</v>
      </c>
      <c r="H2479" s="72" t="n">
        <v>3910435</v>
      </c>
    </row>
    <row r="2480" customFormat="false" ht="12" hidden="false" customHeight="false" outlineLevel="0" collapsed="false">
      <c r="B2480" s="56"/>
      <c r="C2480" s="61" t="n">
        <v>42916</v>
      </c>
      <c r="D2480" s="70"/>
      <c r="E2480" s="70"/>
      <c r="F2480" s="62"/>
      <c r="G2480" s="62"/>
      <c r="H2480" s="63" t="n">
        <v>0</v>
      </c>
    </row>
    <row r="2481" customFormat="false" ht="18.75" hidden="false" customHeight="true" outlineLevel="0" collapsed="false">
      <c r="B2481" s="56"/>
      <c r="C2481" s="64" t="s">
        <v>649</v>
      </c>
      <c r="D2481" s="65" t="s">
        <v>2566</v>
      </c>
      <c r="E2481" s="65" t="s">
        <v>168</v>
      </c>
      <c r="F2481" s="66"/>
      <c r="G2481" s="66"/>
      <c r="H2481" s="67" t="n">
        <v>2</v>
      </c>
    </row>
    <row r="2482" customFormat="false" ht="18.75" hidden="false" customHeight="true" outlineLevel="0" collapsed="false">
      <c r="B2482" s="56"/>
      <c r="C2482" s="65"/>
      <c r="D2482" s="65"/>
      <c r="E2482" s="65"/>
      <c r="F2482" s="65"/>
      <c r="G2482" s="65"/>
      <c r="H2482" s="68"/>
    </row>
    <row r="2483" customFormat="false" ht="12.75" hidden="false" customHeight="true" outlineLevel="0" collapsed="false">
      <c r="B2483" s="56" t="n">
        <v>570</v>
      </c>
      <c r="C2483" s="69" t="s">
        <v>2716</v>
      </c>
      <c r="D2483" s="70" t="s">
        <v>2717</v>
      </c>
      <c r="E2483" s="71" t="s">
        <v>1996</v>
      </c>
      <c r="F2483" s="70" t="s">
        <v>509</v>
      </c>
      <c r="G2483" s="70" t="s">
        <v>2026</v>
      </c>
      <c r="H2483" s="72" t="n">
        <v>4000000</v>
      </c>
    </row>
    <row r="2484" customFormat="false" ht="12" hidden="false" customHeight="false" outlineLevel="0" collapsed="false">
      <c r="B2484" s="56"/>
      <c r="C2484" s="61" t="n">
        <v>42916</v>
      </c>
      <c r="D2484" s="70"/>
      <c r="E2484" s="70"/>
      <c r="F2484" s="62" t="s">
        <v>401</v>
      </c>
      <c r="G2484" s="62"/>
      <c r="H2484" s="63" t="n">
        <v>168000</v>
      </c>
    </row>
    <row r="2485" customFormat="false" ht="12" hidden="false" customHeight="true" outlineLevel="0" collapsed="false">
      <c r="B2485" s="56"/>
      <c r="C2485" s="64" t="s">
        <v>457</v>
      </c>
      <c r="D2485" s="65" t="s">
        <v>2718</v>
      </c>
      <c r="E2485" s="65" t="s">
        <v>168</v>
      </c>
      <c r="F2485" s="66"/>
      <c r="G2485" s="66"/>
      <c r="H2485" s="67"/>
    </row>
    <row r="2486" customFormat="false" ht="12.75" hidden="false" customHeight="false" outlineLevel="0" collapsed="false">
      <c r="B2486" s="56"/>
      <c r="C2486" s="65"/>
      <c r="D2486" s="65"/>
      <c r="E2486" s="65"/>
      <c r="F2486" s="65"/>
      <c r="G2486" s="65"/>
      <c r="H2486" s="68"/>
    </row>
    <row r="2487" customFormat="false" ht="12.75" hidden="false" customHeight="true" outlineLevel="0" collapsed="false">
      <c r="B2487" s="56" t="n">
        <v>571</v>
      </c>
      <c r="C2487" s="69" t="s">
        <v>2719</v>
      </c>
      <c r="D2487" s="70" t="s">
        <v>2720</v>
      </c>
      <c r="E2487" s="71" t="s">
        <v>1996</v>
      </c>
      <c r="F2487" s="70" t="s">
        <v>509</v>
      </c>
      <c r="G2487" s="70" t="s">
        <v>2721</v>
      </c>
      <c r="H2487" s="72" t="n">
        <v>3300000</v>
      </c>
    </row>
    <row r="2488" customFormat="false" ht="12" hidden="false" customHeight="false" outlineLevel="0" collapsed="false">
      <c r="B2488" s="56"/>
      <c r="C2488" s="61" t="n">
        <v>42916</v>
      </c>
      <c r="D2488" s="70"/>
      <c r="E2488" s="70"/>
      <c r="F2488" s="62" t="s">
        <v>401</v>
      </c>
      <c r="G2488" s="62"/>
      <c r="H2488" s="63" t="n">
        <v>133000</v>
      </c>
    </row>
    <row r="2489" customFormat="false" ht="12" hidden="false" customHeight="true" outlineLevel="0" collapsed="false">
      <c r="B2489" s="56"/>
      <c r="C2489" s="64" t="s">
        <v>457</v>
      </c>
      <c r="D2489" s="65" t="s">
        <v>2722</v>
      </c>
      <c r="E2489" s="65" t="s">
        <v>168</v>
      </c>
      <c r="F2489" s="66"/>
      <c r="G2489" s="66"/>
      <c r="H2489" s="67"/>
    </row>
    <row r="2490" customFormat="false" ht="12.75" hidden="false" customHeight="false" outlineLevel="0" collapsed="false">
      <c r="B2490" s="56"/>
      <c r="C2490" s="65"/>
      <c r="D2490" s="65"/>
      <c r="E2490" s="65"/>
      <c r="F2490" s="65"/>
      <c r="G2490" s="65"/>
      <c r="H2490" s="68"/>
    </row>
    <row r="2491" customFormat="false" ht="12.75" hidden="false" customHeight="true" outlineLevel="0" collapsed="false">
      <c r="B2491" s="56" t="n">
        <v>572</v>
      </c>
      <c r="C2491" s="69" t="s">
        <v>2723</v>
      </c>
      <c r="D2491" s="70" t="s">
        <v>2724</v>
      </c>
      <c r="E2491" s="71" t="s">
        <v>1996</v>
      </c>
      <c r="F2491" s="70" t="s">
        <v>401</v>
      </c>
      <c r="G2491" s="70" t="s">
        <v>2006</v>
      </c>
      <c r="H2491" s="72" t="n">
        <v>5400000</v>
      </c>
    </row>
    <row r="2492" customFormat="false" ht="12" hidden="false" customHeight="false" outlineLevel="0" collapsed="false">
      <c r="B2492" s="56"/>
      <c r="C2492" s="61" t="n">
        <v>42916</v>
      </c>
      <c r="D2492" s="70"/>
      <c r="E2492" s="70"/>
      <c r="F2492" s="62" t="s">
        <v>1082</v>
      </c>
      <c r="G2492" s="62"/>
      <c r="H2492" s="63" t="n">
        <v>0</v>
      </c>
    </row>
    <row r="2493" customFormat="false" ht="12" hidden="false" customHeight="true" outlineLevel="0" collapsed="false">
      <c r="B2493" s="56"/>
      <c r="C2493" s="64" t="s">
        <v>317</v>
      </c>
      <c r="D2493" s="65" t="s">
        <v>2725</v>
      </c>
      <c r="E2493" s="65" t="s">
        <v>168</v>
      </c>
      <c r="F2493" s="66"/>
      <c r="G2493" s="66"/>
      <c r="H2493" s="67" t="n">
        <v>1</v>
      </c>
    </row>
    <row r="2494" customFormat="false" ht="12.75" hidden="false" customHeight="false" outlineLevel="0" collapsed="false">
      <c r="B2494" s="56"/>
      <c r="C2494" s="65"/>
      <c r="D2494" s="65"/>
      <c r="E2494" s="65"/>
      <c r="F2494" s="65"/>
      <c r="G2494" s="65"/>
      <c r="H2494" s="68"/>
    </row>
    <row r="2495" customFormat="false" ht="12.75" hidden="false" customHeight="true" outlineLevel="0" collapsed="false">
      <c r="B2495" s="56" t="n">
        <v>573</v>
      </c>
      <c r="C2495" s="69" t="s">
        <v>2726</v>
      </c>
      <c r="D2495" s="70" t="s">
        <v>2720</v>
      </c>
      <c r="E2495" s="71" t="s">
        <v>1996</v>
      </c>
      <c r="F2495" s="70" t="s">
        <v>509</v>
      </c>
      <c r="G2495" s="70" t="s">
        <v>2721</v>
      </c>
      <c r="H2495" s="72" t="n">
        <v>3300000</v>
      </c>
    </row>
    <row r="2496" customFormat="false" ht="12" hidden="false" customHeight="false" outlineLevel="0" collapsed="false">
      <c r="B2496" s="56"/>
      <c r="C2496" s="61" t="n">
        <v>42916</v>
      </c>
      <c r="D2496" s="70"/>
      <c r="E2496" s="70"/>
      <c r="F2496" s="62" t="s">
        <v>401</v>
      </c>
      <c r="G2496" s="62"/>
      <c r="H2496" s="63" t="n">
        <v>133000</v>
      </c>
    </row>
    <row r="2497" customFormat="false" ht="12" hidden="false" customHeight="true" outlineLevel="0" collapsed="false">
      <c r="B2497" s="56"/>
      <c r="C2497" s="64" t="s">
        <v>457</v>
      </c>
      <c r="D2497" s="65" t="s">
        <v>2722</v>
      </c>
      <c r="E2497" s="65" t="s">
        <v>168</v>
      </c>
      <c r="F2497" s="66"/>
      <c r="G2497" s="66"/>
      <c r="H2497" s="67"/>
    </row>
    <row r="2498" customFormat="false" ht="12.75" hidden="false" customHeight="false" outlineLevel="0" collapsed="false">
      <c r="B2498" s="56"/>
      <c r="C2498" s="65"/>
      <c r="D2498" s="65"/>
      <c r="E2498" s="65"/>
      <c r="F2498" s="65"/>
      <c r="G2498" s="65"/>
      <c r="H2498" s="68"/>
    </row>
    <row r="2499" customFormat="false" ht="12.75" hidden="false" customHeight="true" outlineLevel="0" collapsed="false">
      <c r="B2499" s="56" t="n">
        <v>574</v>
      </c>
      <c r="C2499" s="69" t="s">
        <v>2727</v>
      </c>
      <c r="D2499" s="70" t="s">
        <v>2717</v>
      </c>
      <c r="E2499" s="71" t="s">
        <v>1996</v>
      </c>
      <c r="F2499" s="70" t="s">
        <v>509</v>
      </c>
      <c r="G2499" s="70" t="s">
        <v>2721</v>
      </c>
      <c r="H2499" s="72" t="n">
        <v>3280000</v>
      </c>
    </row>
    <row r="2500" customFormat="false" ht="12" hidden="false" customHeight="false" outlineLevel="0" collapsed="false">
      <c r="B2500" s="56"/>
      <c r="C2500" s="61" t="n">
        <v>42916</v>
      </c>
      <c r="D2500" s="70"/>
      <c r="E2500" s="70"/>
      <c r="F2500" s="62" t="s">
        <v>401</v>
      </c>
      <c r="G2500" s="62"/>
      <c r="H2500" s="63" t="n">
        <v>133000</v>
      </c>
    </row>
    <row r="2501" customFormat="false" ht="12" hidden="false" customHeight="true" outlineLevel="0" collapsed="false">
      <c r="B2501" s="56"/>
      <c r="C2501" s="64" t="s">
        <v>457</v>
      </c>
      <c r="D2501" s="65" t="s">
        <v>2718</v>
      </c>
      <c r="E2501" s="65" t="s">
        <v>168</v>
      </c>
      <c r="F2501" s="66"/>
      <c r="G2501" s="66"/>
      <c r="H2501" s="67"/>
    </row>
    <row r="2502" customFormat="false" ht="12.75" hidden="false" customHeight="false" outlineLevel="0" collapsed="false">
      <c r="B2502" s="56"/>
      <c r="C2502" s="65"/>
      <c r="D2502" s="65"/>
      <c r="E2502" s="65"/>
      <c r="F2502" s="65"/>
      <c r="G2502" s="65"/>
      <c r="H2502" s="68"/>
    </row>
    <row r="2503" customFormat="false" ht="12.75" hidden="false" customHeight="true" outlineLevel="0" collapsed="false">
      <c r="B2503" s="56" t="n">
        <v>575</v>
      </c>
      <c r="C2503" s="69" t="s">
        <v>2728</v>
      </c>
      <c r="D2503" s="70" t="s">
        <v>2729</v>
      </c>
      <c r="E2503" s="71" t="s">
        <v>1996</v>
      </c>
      <c r="F2503" s="70" t="s">
        <v>509</v>
      </c>
      <c r="G2503" s="70" t="s">
        <v>2015</v>
      </c>
      <c r="H2503" s="72" t="n">
        <v>2100000</v>
      </c>
    </row>
    <row r="2504" customFormat="false" ht="12" hidden="false" customHeight="false" outlineLevel="0" collapsed="false">
      <c r="B2504" s="56"/>
      <c r="C2504" s="61" t="n">
        <v>42916</v>
      </c>
      <c r="D2504" s="70"/>
      <c r="E2504" s="70"/>
      <c r="F2504" s="62" t="s">
        <v>401</v>
      </c>
      <c r="G2504" s="62"/>
      <c r="H2504" s="63" t="n">
        <v>48000</v>
      </c>
    </row>
    <row r="2505" customFormat="false" ht="12" hidden="false" customHeight="true" outlineLevel="0" collapsed="false">
      <c r="B2505" s="56"/>
      <c r="C2505" s="64" t="s">
        <v>686</v>
      </c>
      <c r="D2505" s="65" t="s">
        <v>2730</v>
      </c>
      <c r="E2505" s="65" t="s">
        <v>168</v>
      </c>
      <c r="F2505" s="66"/>
      <c r="G2505" s="66"/>
      <c r="H2505" s="67"/>
    </row>
    <row r="2506" customFormat="false" ht="12.75" hidden="false" customHeight="false" outlineLevel="0" collapsed="false">
      <c r="B2506" s="56"/>
      <c r="C2506" s="65"/>
      <c r="D2506" s="65"/>
      <c r="E2506" s="65"/>
      <c r="F2506" s="65"/>
      <c r="G2506" s="65"/>
      <c r="H2506" s="68"/>
    </row>
    <row r="2507" customFormat="false" ht="12.75" hidden="false" customHeight="true" outlineLevel="0" collapsed="false">
      <c r="B2507" s="56" t="n">
        <v>576</v>
      </c>
      <c r="C2507" s="69" t="s">
        <v>2731</v>
      </c>
      <c r="D2507" s="70" t="s">
        <v>2732</v>
      </c>
      <c r="E2507" s="71" t="s">
        <v>1996</v>
      </c>
      <c r="F2507" s="70" t="s">
        <v>509</v>
      </c>
      <c r="G2507" s="70" t="s">
        <v>2733</v>
      </c>
      <c r="H2507" s="72" t="n">
        <v>2895624</v>
      </c>
    </row>
    <row r="2508" customFormat="false" ht="12" hidden="false" customHeight="false" outlineLevel="0" collapsed="false">
      <c r="B2508" s="56"/>
      <c r="C2508" s="61" t="n">
        <v>42916</v>
      </c>
      <c r="D2508" s="70"/>
      <c r="E2508" s="70"/>
      <c r="F2508" s="62" t="s">
        <v>401</v>
      </c>
      <c r="G2508" s="62"/>
      <c r="H2508" s="63" t="n">
        <v>98585</v>
      </c>
    </row>
    <row r="2509" customFormat="false" ht="12" hidden="false" customHeight="true" outlineLevel="0" collapsed="false">
      <c r="B2509" s="56"/>
      <c r="C2509" s="64" t="s">
        <v>686</v>
      </c>
      <c r="D2509" s="65" t="s">
        <v>2734</v>
      </c>
      <c r="E2509" s="65" t="s">
        <v>168</v>
      </c>
      <c r="F2509" s="66"/>
      <c r="G2509" s="66"/>
      <c r="H2509" s="67"/>
    </row>
    <row r="2510" customFormat="false" ht="12.75" hidden="false" customHeight="false" outlineLevel="0" collapsed="false">
      <c r="B2510" s="56"/>
      <c r="C2510" s="65"/>
      <c r="D2510" s="65"/>
      <c r="E2510" s="65"/>
      <c r="F2510" s="65"/>
      <c r="G2510" s="65"/>
      <c r="H2510" s="68"/>
    </row>
    <row r="2511" customFormat="false" ht="12.75" hidden="false" customHeight="true" outlineLevel="0" collapsed="false">
      <c r="B2511" s="56" t="n">
        <v>577</v>
      </c>
      <c r="C2511" s="69" t="s">
        <v>2735</v>
      </c>
      <c r="D2511" s="70" t="s">
        <v>2720</v>
      </c>
      <c r="E2511" s="71" t="s">
        <v>1996</v>
      </c>
      <c r="F2511" s="70" t="s">
        <v>509</v>
      </c>
      <c r="G2511" s="70" t="s">
        <v>2026</v>
      </c>
      <c r="H2511" s="72" t="n">
        <v>4160000</v>
      </c>
    </row>
    <row r="2512" customFormat="false" ht="12" hidden="false" customHeight="false" outlineLevel="0" collapsed="false">
      <c r="B2512" s="56"/>
      <c r="C2512" s="61" t="n">
        <v>42916</v>
      </c>
      <c r="D2512" s="70"/>
      <c r="E2512" s="70"/>
      <c r="F2512" s="62" t="s">
        <v>401</v>
      </c>
      <c r="G2512" s="62"/>
      <c r="H2512" s="63" t="n">
        <v>178000</v>
      </c>
    </row>
    <row r="2513" customFormat="false" ht="12" hidden="false" customHeight="true" outlineLevel="0" collapsed="false">
      <c r="B2513" s="56"/>
      <c r="C2513" s="64" t="s">
        <v>457</v>
      </c>
      <c r="D2513" s="65" t="s">
        <v>2722</v>
      </c>
      <c r="E2513" s="65" t="s">
        <v>168</v>
      </c>
      <c r="F2513" s="66"/>
      <c r="G2513" s="66"/>
      <c r="H2513" s="67"/>
    </row>
    <row r="2514" customFormat="false" ht="12.75" hidden="false" customHeight="false" outlineLevel="0" collapsed="false">
      <c r="B2514" s="56"/>
      <c r="C2514" s="65"/>
      <c r="D2514" s="65"/>
      <c r="E2514" s="65"/>
      <c r="F2514" s="65"/>
      <c r="G2514" s="65"/>
      <c r="H2514" s="68"/>
    </row>
    <row r="2515" customFormat="false" ht="12.75" hidden="false" customHeight="true" outlineLevel="0" collapsed="false">
      <c r="B2515" s="56" t="n">
        <v>578</v>
      </c>
      <c r="C2515" s="69" t="s">
        <v>2736</v>
      </c>
      <c r="D2515" s="70" t="s">
        <v>2737</v>
      </c>
      <c r="E2515" s="71" t="s">
        <v>1996</v>
      </c>
      <c r="F2515" s="70" t="s">
        <v>401</v>
      </c>
      <c r="G2515" s="70" t="s">
        <v>2418</v>
      </c>
      <c r="H2515" s="72" t="n">
        <v>3470610</v>
      </c>
    </row>
    <row r="2516" customFormat="false" ht="12" hidden="false" customHeight="false" outlineLevel="0" collapsed="false">
      <c r="B2516" s="56"/>
      <c r="C2516" s="61" t="n">
        <v>42916</v>
      </c>
      <c r="D2516" s="70"/>
      <c r="E2516" s="70"/>
      <c r="F2516" s="62" t="s">
        <v>509</v>
      </c>
      <c r="G2516" s="62"/>
      <c r="H2516" s="63" t="n">
        <v>112000</v>
      </c>
    </row>
    <row r="2517" customFormat="false" ht="12" hidden="false" customHeight="true" outlineLevel="0" collapsed="false">
      <c r="B2517" s="56"/>
      <c r="C2517" s="64" t="s">
        <v>259</v>
      </c>
      <c r="D2517" s="65" t="s">
        <v>2738</v>
      </c>
      <c r="E2517" s="65" t="s">
        <v>168</v>
      </c>
      <c r="F2517" s="66"/>
      <c r="G2517" s="66"/>
      <c r="H2517" s="67" t="n">
        <v>2</v>
      </c>
    </row>
    <row r="2518" customFormat="false" ht="12.75" hidden="false" customHeight="false" outlineLevel="0" collapsed="false">
      <c r="B2518" s="56"/>
      <c r="C2518" s="65"/>
      <c r="D2518" s="65"/>
      <c r="E2518" s="65"/>
      <c r="F2518" s="65"/>
      <c r="G2518" s="65"/>
      <c r="H2518" s="68"/>
    </row>
    <row r="2519" customFormat="false" ht="12.75" hidden="false" customHeight="true" outlineLevel="0" collapsed="false">
      <c r="B2519" s="56" t="n">
        <v>579</v>
      </c>
      <c r="C2519" s="69" t="s">
        <v>2739</v>
      </c>
      <c r="D2519" s="70" t="s">
        <v>2737</v>
      </c>
      <c r="E2519" s="71" t="s">
        <v>1996</v>
      </c>
      <c r="F2519" s="70" t="s">
        <v>401</v>
      </c>
      <c r="G2519" s="70" t="s">
        <v>2418</v>
      </c>
      <c r="H2519" s="72" t="n">
        <v>3470610</v>
      </c>
    </row>
    <row r="2520" customFormat="false" ht="12" hidden="false" customHeight="false" outlineLevel="0" collapsed="false">
      <c r="B2520" s="56"/>
      <c r="C2520" s="61" t="n">
        <v>42916</v>
      </c>
      <c r="D2520" s="70"/>
      <c r="E2520" s="70"/>
      <c r="F2520" s="62" t="s">
        <v>509</v>
      </c>
      <c r="G2520" s="62"/>
      <c r="H2520" s="63" t="n">
        <v>112000</v>
      </c>
    </row>
    <row r="2521" customFormat="false" ht="12" hidden="false" customHeight="true" outlineLevel="0" collapsed="false">
      <c r="B2521" s="56"/>
      <c r="C2521" s="64" t="s">
        <v>259</v>
      </c>
      <c r="D2521" s="65" t="s">
        <v>2738</v>
      </c>
      <c r="E2521" s="65" t="s">
        <v>168</v>
      </c>
      <c r="F2521" s="66"/>
      <c r="G2521" s="66"/>
      <c r="H2521" s="67" t="n">
        <v>2</v>
      </c>
    </row>
    <row r="2522" customFormat="false" ht="12.75" hidden="false" customHeight="false" outlineLevel="0" collapsed="false">
      <c r="B2522" s="56"/>
      <c r="C2522" s="65"/>
      <c r="D2522" s="65"/>
      <c r="E2522" s="65"/>
      <c r="F2522" s="65"/>
      <c r="G2522" s="65"/>
      <c r="H2522" s="68"/>
    </row>
    <row r="2523" customFormat="false" ht="12.75" hidden="false" customHeight="true" outlineLevel="0" collapsed="false">
      <c r="B2523" s="56" t="n">
        <v>580</v>
      </c>
      <c r="C2523" s="69" t="s">
        <v>2740</v>
      </c>
      <c r="D2523" s="70" t="s">
        <v>2741</v>
      </c>
      <c r="E2523" s="71" t="s">
        <v>1996</v>
      </c>
      <c r="F2523" s="70" t="s">
        <v>401</v>
      </c>
      <c r="G2523" s="70" t="s">
        <v>2388</v>
      </c>
      <c r="H2523" s="72" t="n">
        <v>3219210</v>
      </c>
    </row>
    <row r="2524" customFormat="false" ht="12" hidden="false" customHeight="false" outlineLevel="0" collapsed="false">
      <c r="B2524" s="56"/>
      <c r="C2524" s="61" t="n">
        <v>42916</v>
      </c>
      <c r="D2524" s="70"/>
      <c r="E2524" s="70"/>
      <c r="F2524" s="62"/>
      <c r="G2524" s="62"/>
      <c r="H2524" s="63" t="n">
        <v>0</v>
      </c>
    </row>
    <row r="2525" customFormat="false" ht="12" hidden="false" customHeight="true" outlineLevel="0" collapsed="false">
      <c r="B2525" s="56"/>
      <c r="C2525" s="64" t="s">
        <v>686</v>
      </c>
      <c r="D2525" s="65" t="s">
        <v>2742</v>
      </c>
      <c r="E2525" s="65" t="s">
        <v>168</v>
      </c>
      <c r="F2525" s="66"/>
      <c r="G2525" s="66"/>
      <c r="H2525" s="67"/>
    </row>
    <row r="2526" customFormat="false" ht="12.75" hidden="false" customHeight="false" outlineLevel="0" collapsed="false">
      <c r="B2526" s="56"/>
      <c r="C2526" s="65"/>
      <c r="D2526" s="65"/>
      <c r="E2526" s="65"/>
      <c r="F2526" s="65"/>
      <c r="G2526" s="65"/>
      <c r="H2526" s="68"/>
    </row>
    <row r="2527" customFormat="false" ht="12.75" hidden="false" customHeight="true" outlineLevel="0" collapsed="false">
      <c r="B2527" s="56" t="n">
        <v>581</v>
      </c>
      <c r="C2527" s="69" t="s">
        <v>2743</v>
      </c>
      <c r="D2527" s="70" t="s">
        <v>2744</v>
      </c>
      <c r="E2527" s="71" t="s">
        <v>1996</v>
      </c>
      <c r="F2527" s="70" t="s">
        <v>509</v>
      </c>
      <c r="G2527" s="70" t="s">
        <v>286</v>
      </c>
      <c r="H2527" s="72" t="n">
        <v>4161539</v>
      </c>
    </row>
    <row r="2528" customFormat="false" ht="12" hidden="false" customHeight="false" outlineLevel="0" collapsed="false">
      <c r="B2528" s="56"/>
      <c r="C2528" s="61" t="n">
        <v>42916</v>
      </c>
      <c r="D2528" s="70"/>
      <c r="E2528" s="70"/>
      <c r="F2528" s="62" t="s">
        <v>401</v>
      </c>
      <c r="G2528" s="62"/>
      <c r="H2528" s="63" t="n">
        <v>99419</v>
      </c>
    </row>
    <row r="2529" customFormat="false" ht="12" hidden="false" customHeight="true" outlineLevel="0" collapsed="false">
      <c r="B2529" s="56"/>
      <c r="C2529" s="64" t="s">
        <v>487</v>
      </c>
      <c r="D2529" s="65" t="s">
        <v>2745</v>
      </c>
      <c r="E2529" s="65" t="s">
        <v>168</v>
      </c>
      <c r="F2529" s="66"/>
      <c r="G2529" s="66"/>
      <c r="H2529" s="67" t="n">
        <v>1</v>
      </c>
    </row>
    <row r="2530" customFormat="false" ht="12.75" hidden="false" customHeight="false" outlineLevel="0" collapsed="false">
      <c r="B2530" s="56"/>
      <c r="C2530" s="65"/>
      <c r="D2530" s="65"/>
      <c r="E2530" s="65"/>
      <c r="F2530" s="65"/>
      <c r="G2530" s="65"/>
      <c r="H2530" s="68"/>
    </row>
    <row r="2531" customFormat="false" ht="12.75" hidden="false" customHeight="true" outlineLevel="0" collapsed="false">
      <c r="B2531" s="56" t="n">
        <v>582</v>
      </c>
      <c r="C2531" s="69" t="s">
        <v>2746</v>
      </c>
      <c r="D2531" s="70" t="s">
        <v>2747</v>
      </c>
      <c r="E2531" s="71" t="s">
        <v>1996</v>
      </c>
      <c r="F2531" s="70" t="s">
        <v>509</v>
      </c>
      <c r="G2531" s="70" t="s">
        <v>286</v>
      </c>
      <c r="H2531" s="72" t="n">
        <v>4200000</v>
      </c>
    </row>
    <row r="2532" customFormat="false" ht="12" hidden="false" customHeight="false" outlineLevel="0" collapsed="false">
      <c r="B2532" s="56"/>
      <c r="C2532" s="61" t="n">
        <v>42916</v>
      </c>
      <c r="D2532" s="70"/>
      <c r="E2532" s="70"/>
      <c r="F2532" s="62" t="s">
        <v>401</v>
      </c>
      <c r="G2532" s="62"/>
      <c r="H2532" s="63" t="n">
        <v>132500</v>
      </c>
    </row>
    <row r="2533" customFormat="false" ht="12" hidden="false" customHeight="true" outlineLevel="0" collapsed="false">
      <c r="B2533" s="56"/>
      <c r="C2533" s="64" t="s">
        <v>239</v>
      </c>
      <c r="D2533" s="65" t="s">
        <v>2748</v>
      </c>
      <c r="E2533" s="65" t="s">
        <v>168</v>
      </c>
      <c r="F2533" s="66"/>
      <c r="G2533" s="66"/>
      <c r="H2533" s="67" t="n">
        <v>1</v>
      </c>
    </row>
    <row r="2534" customFormat="false" ht="12.75" hidden="false" customHeight="false" outlineLevel="0" collapsed="false">
      <c r="B2534" s="56"/>
      <c r="C2534" s="65"/>
      <c r="D2534" s="65"/>
      <c r="E2534" s="65"/>
      <c r="F2534" s="65"/>
      <c r="G2534" s="65"/>
      <c r="H2534" s="68"/>
    </row>
    <row r="2535" customFormat="false" ht="36.75" hidden="false" customHeight="true" outlineLevel="0" collapsed="false">
      <c r="B2535" s="56" t="n">
        <v>583</v>
      </c>
      <c r="C2535" s="69" t="s">
        <v>2749</v>
      </c>
      <c r="D2535" s="70" t="s">
        <v>2750</v>
      </c>
      <c r="E2535" s="71" t="s">
        <v>2751</v>
      </c>
      <c r="F2535" s="70" t="s">
        <v>401</v>
      </c>
      <c r="G2535" s="70" t="s">
        <v>2752</v>
      </c>
      <c r="H2535" s="72" t="n">
        <v>35000000</v>
      </c>
    </row>
    <row r="2536" customFormat="false" ht="12" hidden="false" customHeight="false" outlineLevel="0" collapsed="false">
      <c r="B2536" s="56"/>
      <c r="C2536" s="61" t="n">
        <v>42891</v>
      </c>
      <c r="D2536" s="70"/>
      <c r="E2536" s="70"/>
      <c r="F2536" s="62" t="s">
        <v>509</v>
      </c>
      <c r="G2536" s="62"/>
      <c r="H2536" s="63" t="n">
        <v>4660070</v>
      </c>
    </row>
    <row r="2537" customFormat="false" ht="12" hidden="false" customHeight="true" outlineLevel="0" collapsed="false">
      <c r="B2537" s="56"/>
      <c r="C2537" s="64" t="s">
        <v>164</v>
      </c>
      <c r="D2537" s="65" t="s">
        <v>2753</v>
      </c>
      <c r="E2537" s="65" t="s">
        <v>168</v>
      </c>
      <c r="F2537" s="66" t="s">
        <v>2754</v>
      </c>
      <c r="G2537" s="66"/>
      <c r="H2537" s="67" t="n">
        <v>180</v>
      </c>
    </row>
    <row r="2538" customFormat="false" ht="12.75" hidden="false" customHeight="false" outlineLevel="0" collapsed="false">
      <c r="B2538" s="56"/>
      <c r="C2538" s="65"/>
      <c r="D2538" s="65"/>
      <c r="E2538" s="65"/>
      <c r="F2538" s="65"/>
      <c r="G2538" s="65"/>
      <c r="H2538" s="68"/>
    </row>
    <row r="2539" customFormat="false" ht="12.75" hidden="false" customHeight="true" outlineLevel="0" collapsed="false">
      <c r="B2539" s="56" t="n">
        <v>584</v>
      </c>
      <c r="C2539" s="69" t="s">
        <v>2755</v>
      </c>
      <c r="D2539" s="70" t="s">
        <v>2756</v>
      </c>
      <c r="E2539" s="71" t="s">
        <v>2751</v>
      </c>
      <c r="F2539" s="70" t="s">
        <v>401</v>
      </c>
      <c r="G2539" s="70" t="s">
        <v>2757</v>
      </c>
      <c r="H2539" s="72" t="n">
        <v>7420000</v>
      </c>
    </row>
    <row r="2540" customFormat="false" ht="12" hidden="false" customHeight="false" outlineLevel="0" collapsed="false">
      <c r="B2540" s="56"/>
      <c r="C2540" s="61" t="n">
        <v>42894</v>
      </c>
      <c r="D2540" s="70"/>
      <c r="E2540" s="70"/>
      <c r="F2540" s="62" t="s">
        <v>509</v>
      </c>
      <c r="G2540" s="62"/>
      <c r="H2540" s="63" t="n">
        <v>4968068</v>
      </c>
    </row>
    <row r="2541" customFormat="false" ht="21" hidden="false" customHeight="true" outlineLevel="0" collapsed="false">
      <c r="B2541" s="56"/>
      <c r="C2541" s="64" t="s">
        <v>201</v>
      </c>
      <c r="D2541" s="65" t="s">
        <v>2758</v>
      </c>
      <c r="E2541" s="65" t="s">
        <v>146</v>
      </c>
      <c r="F2541" s="66"/>
      <c r="G2541" s="66"/>
      <c r="H2541" s="67" t="n">
        <v>0</v>
      </c>
    </row>
    <row r="2542" customFormat="false" ht="21" hidden="false" customHeight="true" outlineLevel="0" collapsed="false">
      <c r="B2542" s="56"/>
      <c r="C2542" s="65"/>
      <c r="D2542" s="65"/>
      <c r="E2542" s="65"/>
      <c r="F2542" s="65"/>
      <c r="G2542" s="65"/>
      <c r="H2542" s="68"/>
    </row>
    <row r="2543" customFormat="false" ht="36.75" hidden="false" customHeight="true" outlineLevel="0" collapsed="false">
      <c r="B2543" s="56" t="n">
        <v>585</v>
      </c>
      <c r="C2543" s="69" t="s">
        <v>2759</v>
      </c>
      <c r="D2543" s="24" t="s">
        <v>2760</v>
      </c>
      <c r="E2543" s="25" t="s">
        <v>2751</v>
      </c>
      <c r="F2543" s="70" t="s">
        <v>401</v>
      </c>
      <c r="G2543" s="70" t="s">
        <v>2761</v>
      </c>
      <c r="H2543" s="72" t="n">
        <v>13500000</v>
      </c>
    </row>
    <row r="2544" customFormat="false" ht="12" hidden="false" customHeight="false" outlineLevel="0" collapsed="false">
      <c r="B2544" s="56"/>
      <c r="C2544" s="73" t="n">
        <v>42905</v>
      </c>
      <c r="D2544" s="24"/>
      <c r="E2544" s="24"/>
      <c r="F2544" s="66" t="s">
        <v>509</v>
      </c>
      <c r="G2544" s="66"/>
      <c r="H2544" s="67" t="n">
        <v>2339375</v>
      </c>
    </row>
    <row r="2545" customFormat="false" ht="12" hidden="false" customHeight="true" outlineLevel="0" collapsed="false">
      <c r="B2545" s="56"/>
      <c r="C2545" s="64" t="s">
        <v>525</v>
      </c>
      <c r="D2545" s="62" t="s">
        <v>2762</v>
      </c>
      <c r="E2545" s="62" t="s">
        <v>168</v>
      </c>
      <c r="F2545" s="66" t="s">
        <v>464</v>
      </c>
      <c r="G2545" s="66"/>
      <c r="H2545" s="67" t="n">
        <v>14</v>
      </c>
    </row>
    <row r="2546" customFormat="false" ht="12" hidden="false" customHeight="false" outlineLevel="0" collapsed="false">
      <c r="B2546" s="56"/>
      <c r="C2546" s="62"/>
      <c r="D2546" s="62"/>
      <c r="E2546" s="62"/>
      <c r="F2546" s="62" t="s">
        <v>468</v>
      </c>
      <c r="G2546" s="62"/>
      <c r="H2546" s="63"/>
    </row>
    <row r="2547" customFormat="false" ht="12.75" hidden="false" customHeight="false" outlineLevel="0" collapsed="false">
      <c r="B2547" s="56"/>
      <c r="C2547" s="75"/>
      <c r="D2547" s="75"/>
      <c r="E2547" s="75"/>
      <c r="F2547" s="65" t="s">
        <v>434</v>
      </c>
      <c r="G2547" s="65"/>
      <c r="H2547" s="68"/>
    </row>
    <row r="2548" customFormat="false" ht="24.75" hidden="false" customHeight="true" outlineLevel="0" collapsed="false">
      <c r="B2548" s="56" t="n">
        <v>586</v>
      </c>
      <c r="C2548" s="69" t="s">
        <v>2763</v>
      </c>
      <c r="D2548" s="70" t="s">
        <v>2764</v>
      </c>
      <c r="E2548" s="71" t="s">
        <v>2751</v>
      </c>
      <c r="F2548" s="70" t="s">
        <v>2754</v>
      </c>
      <c r="G2548" s="70" t="s">
        <v>2765</v>
      </c>
      <c r="H2548" s="72" t="n">
        <v>55000000</v>
      </c>
    </row>
    <row r="2549" customFormat="false" ht="12" hidden="false" customHeight="false" outlineLevel="0" collapsed="false">
      <c r="B2549" s="56"/>
      <c r="C2549" s="61" t="n">
        <v>42909</v>
      </c>
      <c r="D2549" s="70"/>
      <c r="E2549" s="70"/>
      <c r="F2549" s="62" t="s">
        <v>2766</v>
      </c>
      <c r="G2549" s="62"/>
      <c r="H2549" s="63" t="n">
        <v>11263993</v>
      </c>
    </row>
    <row r="2550" customFormat="false" ht="12" hidden="false" customHeight="true" outlineLevel="0" collapsed="false">
      <c r="B2550" s="56"/>
      <c r="C2550" s="64" t="s">
        <v>2694</v>
      </c>
      <c r="D2550" s="65" t="s">
        <v>2767</v>
      </c>
      <c r="E2550" s="65" t="s">
        <v>168</v>
      </c>
      <c r="F2550" s="66"/>
      <c r="G2550" s="66"/>
      <c r="H2550" s="67" t="n">
        <v>262</v>
      </c>
    </row>
    <row r="2551" customFormat="false" ht="12.75" hidden="false" customHeight="false" outlineLevel="0" collapsed="false">
      <c r="B2551" s="56"/>
      <c r="C2551" s="65"/>
      <c r="D2551" s="65"/>
      <c r="E2551" s="65"/>
      <c r="F2551" s="65"/>
      <c r="G2551" s="65"/>
      <c r="H2551" s="68"/>
    </row>
    <row r="2552" customFormat="false" ht="12.75" hidden="false" customHeight="true" outlineLevel="0" collapsed="false">
      <c r="B2552" s="56" t="n">
        <v>587</v>
      </c>
      <c r="C2552" s="69" t="s">
        <v>2768</v>
      </c>
      <c r="D2552" s="70" t="s">
        <v>2769</v>
      </c>
      <c r="E2552" s="71" t="s">
        <v>2770</v>
      </c>
      <c r="F2552" s="70" t="s">
        <v>419</v>
      </c>
      <c r="G2552" s="70" t="s">
        <v>2771</v>
      </c>
      <c r="H2552" s="72" t="n">
        <v>3560000</v>
      </c>
    </row>
    <row r="2553" customFormat="false" ht="12" hidden="false" customHeight="false" outlineLevel="0" collapsed="false">
      <c r="B2553" s="56"/>
      <c r="C2553" s="61" t="n">
        <v>42888</v>
      </c>
      <c r="D2553" s="70"/>
      <c r="E2553" s="70"/>
      <c r="F2553" s="62" t="s">
        <v>421</v>
      </c>
      <c r="G2553" s="62"/>
      <c r="H2553" s="63" t="n">
        <v>0</v>
      </c>
    </row>
    <row r="2554" customFormat="false" ht="19.5" hidden="false" customHeight="true" outlineLevel="0" collapsed="false">
      <c r="B2554" s="56"/>
      <c r="C2554" s="64" t="s">
        <v>438</v>
      </c>
      <c r="D2554" s="65" t="s">
        <v>2772</v>
      </c>
      <c r="E2554" s="65" t="s">
        <v>168</v>
      </c>
      <c r="F2554" s="66" t="s">
        <v>401</v>
      </c>
      <c r="G2554" s="66"/>
      <c r="H2554" s="67" t="n">
        <v>15</v>
      </c>
    </row>
    <row r="2555" customFormat="false" ht="19.5" hidden="false" customHeight="true" outlineLevel="0" collapsed="false">
      <c r="B2555" s="56"/>
      <c r="C2555" s="65"/>
      <c r="D2555" s="65"/>
      <c r="E2555" s="65"/>
      <c r="F2555" s="65" t="s">
        <v>440</v>
      </c>
      <c r="G2555" s="65"/>
      <c r="H2555" s="68"/>
    </row>
    <row r="2556" customFormat="false" ht="12.75" hidden="false" customHeight="true" outlineLevel="0" collapsed="false">
      <c r="B2556" s="56" t="n">
        <v>588</v>
      </c>
      <c r="C2556" s="69" t="s">
        <v>2773</v>
      </c>
      <c r="D2556" s="70" t="s">
        <v>2774</v>
      </c>
      <c r="E2556" s="71" t="s">
        <v>2770</v>
      </c>
      <c r="F2556" s="70" t="s">
        <v>401</v>
      </c>
      <c r="G2556" s="70" t="s">
        <v>2775</v>
      </c>
      <c r="H2556" s="72" t="n">
        <v>2464425</v>
      </c>
    </row>
    <row r="2557" customFormat="false" ht="12" hidden="false" customHeight="false" outlineLevel="0" collapsed="false">
      <c r="B2557" s="56"/>
      <c r="C2557" s="61" t="n">
        <v>42888</v>
      </c>
      <c r="D2557" s="70"/>
      <c r="E2557" s="70"/>
      <c r="F2557" s="62" t="s">
        <v>419</v>
      </c>
      <c r="G2557" s="62"/>
      <c r="H2557" s="63" t="n">
        <v>0</v>
      </c>
    </row>
    <row r="2558" customFormat="false" ht="12" hidden="false" customHeight="true" outlineLevel="0" collapsed="false">
      <c r="B2558" s="56"/>
      <c r="C2558" s="64" t="s">
        <v>438</v>
      </c>
      <c r="D2558" s="65" t="s">
        <v>2776</v>
      </c>
      <c r="E2558" s="65" t="s">
        <v>168</v>
      </c>
      <c r="F2558" s="66" t="s">
        <v>421</v>
      </c>
      <c r="G2558" s="66"/>
      <c r="H2558" s="67" t="n">
        <v>16</v>
      </c>
    </row>
    <row r="2559" customFormat="false" ht="12.75" hidden="false" customHeight="false" outlineLevel="0" collapsed="false">
      <c r="B2559" s="56"/>
      <c r="C2559" s="65"/>
      <c r="D2559" s="65"/>
      <c r="E2559" s="65"/>
      <c r="F2559" s="65"/>
      <c r="G2559" s="65"/>
      <c r="H2559" s="68"/>
    </row>
    <row r="2560" customFormat="false" ht="28.5" hidden="false" customHeight="true" outlineLevel="0" collapsed="false">
      <c r="B2560" s="56" t="n">
        <v>589</v>
      </c>
      <c r="C2560" s="69" t="s">
        <v>2777</v>
      </c>
      <c r="D2560" s="70" t="s">
        <v>2778</v>
      </c>
      <c r="E2560" s="71" t="s">
        <v>2770</v>
      </c>
      <c r="F2560" s="70" t="s">
        <v>401</v>
      </c>
      <c r="G2560" s="70" t="s">
        <v>2779</v>
      </c>
      <c r="H2560" s="72" t="n">
        <v>35500000</v>
      </c>
    </row>
    <row r="2561" customFormat="false" ht="28.5" hidden="false" customHeight="true" outlineLevel="0" collapsed="false">
      <c r="B2561" s="56"/>
      <c r="C2561" s="61" t="n">
        <v>42891</v>
      </c>
      <c r="D2561" s="70"/>
      <c r="E2561" s="70"/>
      <c r="F2561" s="62" t="s">
        <v>440</v>
      </c>
      <c r="G2561" s="62"/>
      <c r="H2561" s="63" t="n">
        <v>0</v>
      </c>
    </row>
    <row r="2562" customFormat="false" ht="12" hidden="false" customHeight="true" outlineLevel="0" collapsed="false">
      <c r="B2562" s="56"/>
      <c r="C2562" s="64" t="s">
        <v>1158</v>
      </c>
      <c r="D2562" s="65" t="s">
        <v>2780</v>
      </c>
      <c r="E2562" s="65" t="s">
        <v>168</v>
      </c>
      <c r="F2562" s="66" t="s">
        <v>405</v>
      </c>
      <c r="G2562" s="66"/>
      <c r="H2562" s="67" t="n">
        <v>40</v>
      </c>
    </row>
    <row r="2563" customFormat="false" ht="12.75" hidden="false" customHeight="false" outlineLevel="0" collapsed="false">
      <c r="B2563" s="56"/>
      <c r="C2563" s="65"/>
      <c r="D2563" s="65"/>
      <c r="E2563" s="65"/>
      <c r="F2563" s="65" t="s">
        <v>403</v>
      </c>
      <c r="G2563" s="65"/>
      <c r="H2563" s="68"/>
    </row>
    <row r="2564" customFormat="false" ht="24" hidden="false" customHeight="true" outlineLevel="0" collapsed="false">
      <c r="B2564" s="56" t="n">
        <v>590</v>
      </c>
      <c r="C2564" s="69" t="s">
        <v>2781</v>
      </c>
      <c r="D2564" s="70" t="s">
        <v>2778</v>
      </c>
      <c r="E2564" s="71" t="s">
        <v>2770</v>
      </c>
      <c r="F2564" s="70" t="s">
        <v>401</v>
      </c>
      <c r="G2564" s="70" t="s">
        <v>2782</v>
      </c>
      <c r="H2564" s="72" t="n">
        <v>27400000</v>
      </c>
    </row>
    <row r="2565" customFormat="false" ht="24" hidden="false" customHeight="true" outlineLevel="0" collapsed="false">
      <c r="B2565" s="56"/>
      <c r="C2565" s="61" t="n">
        <v>42891</v>
      </c>
      <c r="D2565" s="70"/>
      <c r="E2565" s="70"/>
      <c r="F2565" s="62" t="s">
        <v>440</v>
      </c>
      <c r="G2565" s="62"/>
      <c r="H2565" s="63" t="n">
        <v>0</v>
      </c>
    </row>
    <row r="2566" customFormat="false" ht="12" hidden="false" customHeight="true" outlineLevel="0" collapsed="false">
      <c r="B2566" s="56"/>
      <c r="C2566" s="64" t="s">
        <v>1158</v>
      </c>
      <c r="D2566" s="65" t="s">
        <v>2780</v>
      </c>
      <c r="E2566" s="65" t="s">
        <v>168</v>
      </c>
      <c r="F2566" s="66" t="s">
        <v>405</v>
      </c>
      <c r="G2566" s="66"/>
      <c r="H2566" s="67" t="n">
        <v>40</v>
      </c>
    </row>
    <row r="2567" customFormat="false" ht="12.75" hidden="false" customHeight="false" outlineLevel="0" collapsed="false">
      <c r="B2567" s="56"/>
      <c r="C2567" s="65"/>
      <c r="D2567" s="65"/>
      <c r="E2567" s="65"/>
      <c r="F2567" s="65" t="s">
        <v>403</v>
      </c>
      <c r="G2567" s="65"/>
      <c r="H2567" s="68"/>
    </row>
    <row r="2568" customFormat="false" ht="12.75" hidden="false" customHeight="true" outlineLevel="0" collapsed="false">
      <c r="B2568" s="56" t="n">
        <v>591</v>
      </c>
      <c r="C2568" s="69" t="s">
        <v>2783</v>
      </c>
      <c r="D2568" s="70" t="s">
        <v>2784</v>
      </c>
      <c r="E2568" s="71" t="s">
        <v>2770</v>
      </c>
      <c r="F2568" s="70" t="s">
        <v>468</v>
      </c>
      <c r="G2568" s="70" t="s">
        <v>2785</v>
      </c>
      <c r="H2568" s="72" t="n">
        <v>1110000</v>
      </c>
    </row>
    <row r="2569" customFormat="false" ht="12" hidden="false" customHeight="false" outlineLevel="0" collapsed="false">
      <c r="B2569" s="56"/>
      <c r="C2569" s="61" t="n">
        <v>42893</v>
      </c>
      <c r="D2569" s="70"/>
      <c r="E2569" s="70"/>
      <c r="F2569" s="62" t="s">
        <v>464</v>
      </c>
      <c r="G2569" s="62"/>
      <c r="H2569" s="63" t="n">
        <v>0</v>
      </c>
    </row>
    <row r="2570" customFormat="false" ht="12" hidden="false" customHeight="true" outlineLevel="0" collapsed="false">
      <c r="B2570" s="56"/>
      <c r="C2570" s="64" t="s">
        <v>2348</v>
      </c>
      <c r="D2570" s="65" t="s">
        <v>2786</v>
      </c>
      <c r="E2570" s="65" t="s">
        <v>156</v>
      </c>
      <c r="F2570" s="66" t="s">
        <v>434</v>
      </c>
      <c r="G2570" s="66"/>
      <c r="H2570" s="67" t="n">
        <v>13</v>
      </c>
    </row>
    <row r="2571" customFormat="false" ht="12.75" hidden="false" customHeight="false" outlineLevel="0" collapsed="false">
      <c r="B2571" s="56"/>
      <c r="C2571" s="65"/>
      <c r="D2571" s="65"/>
      <c r="E2571" s="65"/>
      <c r="F2571" s="65" t="s">
        <v>401</v>
      </c>
      <c r="G2571" s="65"/>
      <c r="H2571" s="68"/>
    </row>
    <row r="2572" customFormat="false" ht="12.75" hidden="false" customHeight="true" outlineLevel="0" collapsed="false">
      <c r="B2572" s="56" t="n">
        <v>592</v>
      </c>
      <c r="C2572" s="69" t="s">
        <v>2787</v>
      </c>
      <c r="D2572" s="70" t="s">
        <v>2788</v>
      </c>
      <c r="E2572" s="71" t="s">
        <v>2770</v>
      </c>
      <c r="F2572" s="70" t="s">
        <v>401</v>
      </c>
      <c r="G2572" s="70" t="s">
        <v>2789</v>
      </c>
      <c r="H2572" s="72" t="n">
        <v>24000000</v>
      </c>
    </row>
    <row r="2573" customFormat="false" ht="12" hidden="false" customHeight="false" outlineLevel="0" collapsed="false">
      <c r="B2573" s="56"/>
      <c r="C2573" s="61" t="n">
        <v>42893</v>
      </c>
      <c r="D2573" s="70"/>
      <c r="E2573" s="70"/>
      <c r="F2573" s="62" t="s">
        <v>421</v>
      </c>
      <c r="G2573" s="62"/>
      <c r="H2573" s="63" t="n">
        <v>0</v>
      </c>
    </row>
    <row r="2574" customFormat="false" ht="24.75" hidden="false" customHeight="true" outlineLevel="0" collapsed="false">
      <c r="B2574" s="56"/>
      <c r="C2574" s="64" t="s">
        <v>438</v>
      </c>
      <c r="D2574" s="65" t="s">
        <v>2790</v>
      </c>
      <c r="E2574" s="65" t="s">
        <v>168</v>
      </c>
      <c r="F2574" s="66" t="s">
        <v>419</v>
      </c>
      <c r="G2574" s="66"/>
      <c r="H2574" s="67" t="n">
        <v>87</v>
      </c>
    </row>
    <row r="2575" customFormat="false" ht="24.75" hidden="false" customHeight="true" outlineLevel="0" collapsed="false">
      <c r="B2575" s="56"/>
      <c r="C2575" s="65"/>
      <c r="D2575" s="65"/>
      <c r="E2575" s="65"/>
      <c r="F2575" s="65"/>
      <c r="G2575" s="65"/>
      <c r="H2575" s="68"/>
    </row>
    <row r="2576" customFormat="false" ht="12.75" hidden="false" customHeight="true" outlineLevel="0" collapsed="false">
      <c r="B2576" s="56" t="n">
        <v>593</v>
      </c>
      <c r="C2576" s="69" t="s">
        <v>2791</v>
      </c>
      <c r="D2576" s="70" t="s">
        <v>2792</v>
      </c>
      <c r="E2576" s="71" t="s">
        <v>2770</v>
      </c>
      <c r="F2576" s="70" t="s">
        <v>401</v>
      </c>
      <c r="G2576" s="70" t="s">
        <v>2793</v>
      </c>
      <c r="H2576" s="72" t="n">
        <v>2600000</v>
      </c>
    </row>
    <row r="2577" customFormat="false" ht="12" hidden="false" customHeight="false" outlineLevel="0" collapsed="false">
      <c r="B2577" s="56"/>
      <c r="C2577" s="61" t="n">
        <v>42894</v>
      </c>
      <c r="D2577" s="70"/>
      <c r="E2577" s="70"/>
      <c r="F2577" s="62" t="s">
        <v>421</v>
      </c>
      <c r="G2577" s="62"/>
      <c r="H2577" s="63" t="n">
        <v>0</v>
      </c>
    </row>
    <row r="2578" customFormat="false" ht="12" hidden="false" customHeight="true" outlineLevel="0" collapsed="false">
      <c r="B2578" s="56"/>
      <c r="C2578" s="64" t="s">
        <v>164</v>
      </c>
      <c r="D2578" s="65" t="s">
        <v>2794</v>
      </c>
      <c r="E2578" s="65" t="s">
        <v>168</v>
      </c>
      <c r="F2578" s="66" t="s">
        <v>2754</v>
      </c>
      <c r="G2578" s="66"/>
      <c r="H2578" s="67" t="n">
        <v>35</v>
      </c>
    </row>
    <row r="2579" customFormat="false" ht="12.75" hidden="false" customHeight="false" outlineLevel="0" collapsed="false">
      <c r="B2579" s="56"/>
      <c r="C2579" s="65"/>
      <c r="D2579" s="65"/>
      <c r="E2579" s="65"/>
      <c r="F2579" s="65"/>
      <c r="G2579" s="65"/>
      <c r="H2579" s="68"/>
    </row>
    <row r="2580" customFormat="false" ht="22.5" hidden="false" customHeight="true" outlineLevel="0" collapsed="false">
      <c r="B2580" s="56" t="n">
        <v>594</v>
      </c>
      <c r="C2580" s="69" t="s">
        <v>2795</v>
      </c>
      <c r="D2580" s="70" t="s">
        <v>2796</v>
      </c>
      <c r="E2580" s="71" t="s">
        <v>2770</v>
      </c>
      <c r="F2580" s="70" t="s">
        <v>401</v>
      </c>
      <c r="G2580" s="70" t="s">
        <v>2797</v>
      </c>
      <c r="H2580" s="72" t="n">
        <v>1578000</v>
      </c>
    </row>
    <row r="2581" customFormat="false" ht="22.5" hidden="false" customHeight="true" outlineLevel="0" collapsed="false">
      <c r="B2581" s="56"/>
      <c r="C2581" s="61" t="n">
        <v>42894</v>
      </c>
      <c r="D2581" s="70"/>
      <c r="E2581" s="70"/>
      <c r="F2581" s="62" t="s">
        <v>496</v>
      </c>
      <c r="G2581" s="62"/>
      <c r="H2581" s="63" t="n">
        <v>0</v>
      </c>
    </row>
    <row r="2582" customFormat="false" ht="12" hidden="false" customHeight="true" outlineLevel="0" collapsed="false">
      <c r="B2582" s="56"/>
      <c r="C2582" s="64" t="s">
        <v>1876</v>
      </c>
      <c r="D2582" s="65" t="s">
        <v>2798</v>
      </c>
      <c r="E2582" s="65" t="s">
        <v>168</v>
      </c>
      <c r="F2582" s="66" t="s">
        <v>492</v>
      </c>
      <c r="G2582" s="66"/>
      <c r="H2582" s="67" t="n">
        <v>10</v>
      </c>
    </row>
    <row r="2583" customFormat="false" ht="12.75" hidden="false" customHeight="false" outlineLevel="0" collapsed="false">
      <c r="B2583" s="56"/>
      <c r="C2583" s="65"/>
      <c r="D2583" s="65"/>
      <c r="E2583" s="65"/>
      <c r="F2583" s="65" t="s">
        <v>434</v>
      </c>
      <c r="G2583" s="65"/>
      <c r="H2583" s="68"/>
    </row>
    <row r="2584" customFormat="false" ht="12.75" hidden="false" customHeight="true" outlineLevel="0" collapsed="false">
      <c r="B2584" s="56" t="n">
        <v>595</v>
      </c>
      <c r="C2584" s="69" t="s">
        <v>2799</v>
      </c>
      <c r="D2584" s="70" t="s">
        <v>2800</v>
      </c>
      <c r="E2584" s="71" t="s">
        <v>2770</v>
      </c>
      <c r="F2584" s="70" t="s">
        <v>401</v>
      </c>
      <c r="G2584" s="70" t="s">
        <v>2801</v>
      </c>
      <c r="H2584" s="72" t="n">
        <v>36040000</v>
      </c>
    </row>
    <row r="2585" customFormat="false" ht="12" hidden="false" customHeight="false" outlineLevel="0" collapsed="false">
      <c r="B2585" s="56"/>
      <c r="C2585" s="61" t="n">
        <v>42895</v>
      </c>
      <c r="D2585" s="70"/>
      <c r="E2585" s="70"/>
      <c r="F2585" s="62"/>
      <c r="G2585" s="62"/>
      <c r="H2585" s="63" t="n">
        <v>0</v>
      </c>
    </row>
    <row r="2586" customFormat="false" ht="26.25" hidden="false" customHeight="true" outlineLevel="0" collapsed="false">
      <c r="B2586" s="56"/>
      <c r="C2586" s="64" t="s">
        <v>164</v>
      </c>
      <c r="D2586" s="65" t="s">
        <v>2802</v>
      </c>
      <c r="E2586" s="65" t="s">
        <v>168</v>
      </c>
      <c r="F2586" s="66"/>
      <c r="G2586" s="66"/>
      <c r="H2586" s="67" t="n">
        <v>50</v>
      </c>
    </row>
    <row r="2587" customFormat="false" ht="26.25" hidden="false" customHeight="true" outlineLevel="0" collapsed="false">
      <c r="B2587" s="56"/>
      <c r="C2587" s="65"/>
      <c r="D2587" s="65"/>
      <c r="E2587" s="65"/>
      <c r="F2587" s="65"/>
      <c r="G2587" s="65"/>
      <c r="H2587" s="68"/>
    </row>
    <row r="2588" customFormat="false" ht="12.75" hidden="false" customHeight="true" outlineLevel="0" collapsed="false">
      <c r="B2588" s="56" t="n">
        <v>596</v>
      </c>
      <c r="C2588" s="69" t="s">
        <v>2803</v>
      </c>
      <c r="D2588" s="70" t="s">
        <v>2804</v>
      </c>
      <c r="E2588" s="71" t="s">
        <v>2770</v>
      </c>
      <c r="F2588" s="70" t="s">
        <v>419</v>
      </c>
      <c r="G2588" s="70" t="s">
        <v>2805</v>
      </c>
      <c r="H2588" s="72" t="n">
        <v>6830000</v>
      </c>
    </row>
    <row r="2589" customFormat="false" ht="12" hidden="false" customHeight="false" outlineLevel="0" collapsed="false">
      <c r="B2589" s="56"/>
      <c r="C2589" s="61" t="n">
        <v>42895</v>
      </c>
      <c r="D2589" s="70"/>
      <c r="E2589" s="70"/>
      <c r="F2589" s="62" t="s">
        <v>421</v>
      </c>
      <c r="G2589" s="62"/>
      <c r="H2589" s="63" t="n">
        <v>0</v>
      </c>
    </row>
    <row r="2590" customFormat="false" ht="12" hidden="false" customHeight="true" outlineLevel="0" collapsed="false">
      <c r="B2590" s="56"/>
      <c r="C2590" s="64" t="s">
        <v>201</v>
      </c>
      <c r="D2590" s="65" t="s">
        <v>2806</v>
      </c>
      <c r="E2590" s="65" t="s">
        <v>168</v>
      </c>
      <c r="F2590" s="66" t="s">
        <v>401</v>
      </c>
      <c r="G2590" s="66"/>
      <c r="H2590" s="67" t="n">
        <v>40</v>
      </c>
    </row>
    <row r="2591" customFormat="false" ht="12.75" hidden="false" customHeight="false" outlineLevel="0" collapsed="false">
      <c r="B2591" s="56"/>
      <c r="C2591" s="65"/>
      <c r="D2591" s="65"/>
      <c r="E2591" s="65"/>
      <c r="F2591" s="65"/>
      <c r="G2591" s="65"/>
      <c r="H2591" s="68"/>
    </row>
    <row r="2592" customFormat="false" ht="24.75" hidden="false" customHeight="true" outlineLevel="0" collapsed="false">
      <c r="B2592" s="56" t="n">
        <v>597</v>
      </c>
      <c r="C2592" s="69" t="s">
        <v>2807</v>
      </c>
      <c r="D2592" s="24" t="s">
        <v>2808</v>
      </c>
      <c r="E2592" s="25" t="s">
        <v>2770</v>
      </c>
      <c r="F2592" s="70" t="s">
        <v>401</v>
      </c>
      <c r="G2592" s="70" t="s">
        <v>320</v>
      </c>
      <c r="H2592" s="72" t="n">
        <v>9130000</v>
      </c>
    </row>
    <row r="2593" customFormat="false" ht="24.75" hidden="false" customHeight="true" outlineLevel="0" collapsed="false">
      <c r="B2593" s="56"/>
      <c r="C2593" s="73" t="n">
        <v>42899</v>
      </c>
      <c r="D2593" s="24"/>
      <c r="E2593" s="24"/>
      <c r="F2593" s="66" t="s">
        <v>429</v>
      </c>
      <c r="G2593" s="66"/>
      <c r="H2593" s="67" t="n">
        <v>0</v>
      </c>
    </row>
    <row r="2594" customFormat="false" ht="12" hidden="false" customHeight="true" outlineLevel="0" collapsed="false">
      <c r="B2594" s="56"/>
      <c r="C2594" s="64" t="s">
        <v>317</v>
      </c>
      <c r="D2594" s="66" t="s">
        <v>2809</v>
      </c>
      <c r="E2594" s="66" t="s">
        <v>168</v>
      </c>
      <c r="F2594" s="66" t="s">
        <v>431</v>
      </c>
      <c r="G2594" s="66"/>
      <c r="H2594" s="67" t="n">
        <v>20</v>
      </c>
    </row>
    <row r="2595" customFormat="false" ht="12" hidden="false" customHeight="false" outlineLevel="0" collapsed="false">
      <c r="B2595" s="56"/>
      <c r="C2595" s="66"/>
      <c r="D2595" s="66"/>
      <c r="E2595" s="66"/>
      <c r="F2595" s="66" t="s">
        <v>434</v>
      </c>
      <c r="G2595" s="66"/>
      <c r="H2595" s="67"/>
    </row>
    <row r="2596" customFormat="false" ht="12" hidden="false" customHeight="false" outlineLevel="0" collapsed="false">
      <c r="B2596" s="56"/>
      <c r="C2596" s="64"/>
      <c r="D2596" s="64"/>
      <c r="E2596" s="64"/>
      <c r="F2596" s="66" t="s">
        <v>440</v>
      </c>
      <c r="G2596" s="66"/>
      <c r="H2596" s="67"/>
    </row>
    <row r="2597" customFormat="false" ht="12" hidden="false" customHeight="false" outlineLevel="0" collapsed="false">
      <c r="B2597" s="56"/>
      <c r="C2597" s="74"/>
      <c r="D2597" s="74"/>
      <c r="E2597" s="74"/>
      <c r="F2597" s="62" t="s">
        <v>433</v>
      </c>
      <c r="G2597" s="62"/>
      <c r="H2597" s="63"/>
    </row>
    <row r="2598" customFormat="false" ht="12.75" hidden="false" customHeight="false" outlineLevel="0" collapsed="false">
      <c r="B2598" s="56"/>
      <c r="C2598" s="75"/>
      <c r="D2598" s="75"/>
      <c r="E2598" s="75"/>
      <c r="F2598" s="65" t="s">
        <v>432</v>
      </c>
      <c r="G2598" s="65"/>
      <c r="H2598" s="68"/>
    </row>
    <row r="2599" customFormat="false" ht="12.75" hidden="false" customHeight="true" outlineLevel="0" collapsed="false">
      <c r="B2599" s="56" t="n">
        <v>598</v>
      </c>
      <c r="C2599" s="69" t="s">
        <v>2810</v>
      </c>
      <c r="D2599" s="70" t="s">
        <v>2811</v>
      </c>
      <c r="E2599" s="71" t="s">
        <v>2770</v>
      </c>
      <c r="F2599" s="70" t="s">
        <v>401</v>
      </c>
      <c r="G2599" s="70" t="s">
        <v>2812</v>
      </c>
      <c r="H2599" s="72" t="n">
        <v>1195000</v>
      </c>
    </row>
    <row r="2600" customFormat="false" ht="12" hidden="false" customHeight="false" outlineLevel="0" collapsed="false">
      <c r="B2600" s="56"/>
      <c r="C2600" s="61" t="n">
        <v>42900</v>
      </c>
      <c r="D2600" s="70"/>
      <c r="E2600" s="70"/>
      <c r="F2600" s="62" t="s">
        <v>419</v>
      </c>
      <c r="G2600" s="62"/>
      <c r="H2600" s="63" t="n">
        <v>0</v>
      </c>
    </row>
    <row r="2601" customFormat="false" ht="12" hidden="false" customHeight="true" outlineLevel="0" collapsed="false">
      <c r="B2601" s="56"/>
      <c r="C2601" s="64" t="s">
        <v>164</v>
      </c>
      <c r="D2601" s="65" t="s">
        <v>2813</v>
      </c>
      <c r="E2601" s="65" t="s">
        <v>168</v>
      </c>
      <c r="F2601" s="66" t="s">
        <v>421</v>
      </c>
      <c r="G2601" s="66"/>
      <c r="H2601" s="67" t="n">
        <v>16</v>
      </c>
    </row>
    <row r="2602" customFormat="false" ht="12.75" hidden="false" customHeight="false" outlineLevel="0" collapsed="false">
      <c r="B2602" s="56"/>
      <c r="C2602" s="65"/>
      <c r="D2602" s="65"/>
      <c r="E2602" s="65"/>
      <c r="F2602" s="65"/>
      <c r="G2602" s="65"/>
      <c r="H2602" s="68"/>
    </row>
    <row r="2603" customFormat="false" ht="12.75" hidden="false" customHeight="true" outlineLevel="0" collapsed="false">
      <c r="B2603" s="56" t="n">
        <v>599</v>
      </c>
      <c r="C2603" s="69" t="s">
        <v>2814</v>
      </c>
      <c r="D2603" s="70" t="s">
        <v>2811</v>
      </c>
      <c r="E2603" s="71" t="s">
        <v>2770</v>
      </c>
      <c r="F2603" s="70" t="s">
        <v>401</v>
      </c>
      <c r="G2603" s="70" t="s">
        <v>2815</v>
      </c>
      <c r="H2603" s="72" t="n">
        <v>1050000</v>
      </c>
    </row>
    <row r="2604" customFormat="false" ht="12" hidden="false" customHeight="false" outlineLevel="0" collapsed="false">
      <c r="B2604" s="56"/>
      <c r="C2604" s="61" t="n">
        <v>42900</v>
      </c>
      <c r="D2604" s="70"/>
      <c r="E2604" s="70"/>
      <c r="F2604" s="62" t="s">
        <v>419</v>
      </c>
      <c r="G2604" s="62"/>
      <c r="H2604" s="63" t="n">
        <v>0</v>
      </c>
    </row>
    <row r="2605" customFormat="false" ht="12" hidden="false" customHeight="true" outlineLevel="0" collapsed="false">
      <c r="B2605" s="56"/>
      <c r="C2605" s="64" t="s">
        <v>164</v>
      </c>
      <c r="D2605" s="65" t="s">
        <v>2813</v>
      </c>
      <c r="E2605" s="65" t="s">
        <v>168</v>
      </c>
      <c r="F2605" s="66" t="s">
        <v>421</v>
      </c>
      <c r="G2605" s="66"/>
      <c r="H2605" s="67" t="n">
        <v>16</v>
      </c>
    </row>
    <row r="2606" customFormat="false" ht="12.75" hidden="false" customHeight="false" outlineLevel="0" collapsed="false">
      <c r="B2606" s="56"/>
      <c r="C2606" s="65"/>
      <c r="D2606" s="65"/>
      <c r="E2606" s="65"/>
      <c r="F2606" s="65"/>
      <c r="G2606" s="65"/>
      <c r="H2606" s="68"/>
    </row>
    <row r="2607" customFormat="false" ht="12.75" hidden="false" customHeight="true" outlineLevel="0" collapsed="false">
      <c r="B2607" s="56" t="n">
        <v>600</v>
      </c>
      <c r="C2607" s="69" t="s">
        <v>2816</v>
      </c>
      <c r="D2607" s="70" t="s">
        <v>2811</v>
      </c>
      <c r="E2607" s="71" t="s">
        <v>2770</v>
      </c>
      <c r="F2607" s="70" t="s">
        <v>419</v>
      </c>
      <c r="G2607" s="70" t="s">
        <v>2817</v>
      </c>
      <c r="H2607" s="72" t="n">
        <v>1360000</v>
      </c>
    </row>
    <row r="2608" customFormat="false" ht="12" hidden="false" customHeight="false" outlineLevel="0" collapsed="false">
      <c r="B2608" s="56"/>
      <c r="C2608" s="61" t="n">
        <v>42900</v>
      </c>
      <c r="D2608" s="70"/>
      <c r="E2608" s="70"/>
      <c r="F2608" s="62" t="s">
        <v>421</v>
      </c>
      <c r="G2608" s="62"/>
      <c r="H2608" s="63" t="n">
        <v>0</v>
      </c>
    </row>
    <row r="2609" customFormat="false" ht="12" hidden="false" customHeight="true" outlineLevel="0" collapsed="false">
      <c r="B2609" s="56"/>
      <c r="C2609" s="64" t="s">
        <v>164</v>
      </c>
      <c r="D2609" s="65" t="s">
        <v>2813</v>
      </c>
      <c r="E2609" s="65" t="s">
        <v>168</v>
      </c>
      <c r="F2609" s="66" t="s">
        <v>401</v>
      </c>
      <c r="G2609" s="66"/>
      <c r="H2609" s="67" t="n">
        <v>18</v>
      </c>
    </row>
    <row r="2610" customFormat="false" ht="12.75" hidden="false" customHeight="false" outlineLevel="0" collapsed="false">
      <c r="B2610" s="56"/>
      <c r="C2610" s="65"/>
      <c r="D2610" s="65"/>
      <c r="E2610" s="65"/>
      <c r="F2610" s="65"/>
      <c r="G2610" s="65"/>
      <c r="H2610" s="68"/>
    </row>
    <row r="2611" customFormat="false" ht="12.75" hidden="false" customHeight="true" outlineLevel="0" collapsed="false">
      <c r="B2611" s="56" t="n">
        <v>601</v>
      </c>
      <c r="C2611" s="69" t="s">
        <v>2818</v>
      </c>
      <c r="D2611" s="70" t="s">
        <v>2819</v>
      </c>
      <c r="E2611" s="71" t="s">
        <v>2770</v>
      </c>
      <c r="F2611" s="70" t="s">
        <v>419</v>
      </c>
      <c r="G2611" s="70" t="s">
        <v>2820</v>
      </c>
      <c r="H2611" s="72" t="n">
        <v>5500000</v>
      </c>
    </row>
    <row r="2612" customFormat="false" ht="12" hidden="false" customHeight="false" outlineLevel="0" collapsed="false">
      <c r="B2612" s="56"/>
      <c r="C2612" s="61" t="n">
        <v>42900</v>
      </c>
      <c r="D2612" s="70"/>
      <c r="E2612" s="70"/>
      <c r="F2612" s="62" t="s">
        <v>421</v>
      </c>
      <c r="G2612" s="62"/>
      <c r="H2612" s="63" t="n">
        <v>0</v>
      </c>
    </row>
    <row r="2613" customFormat="false" ht="20.25" hidden="false" customHeight="true" outlineLevel="0" collapsed="false">
      <c r="B2613" s="56"/>
      <c r="C2613" s="64" t="s">
        <v>409</v>
      </c>
      <c r="D2613" s="65" t="s">
        <v>2821</v>
      </c>
      <c r="E2613" s="65" t="s">
        <v>146</v>
      </c>
      <c r="F2613" s="66" t="s">
        <v>401</v>
      </c>
      <c r="G2613" s="66"/>
      <c r="H2613" s="67" t="n">
        <v>20</v>
      </c>
    </row>
    <row r="2614" customFormat="false" ht="20.25" hidden="false" customHeight="true" outlineLevel="0" collapsed="false">
      <c r="B2614" s="56"/>
      <c r="C2614" s="65"/>
      <c r="D2614" s="65"/>
      <c r="E2614" s="65"/>
      <c r="F2614" s="65"/>
      <c r="G2614" s="65"/>
      <c r="H2614" s="68"/>
    </row>
    <row r="2615" customFormat="false" ht="12.75" hidden="false" customHeight="true" outlineLevel="0" collapsed="false">
      <c r="B2615" s="56" t="n">
        <v>602</v>
      </c>
      <c r="C2615" s="69" t="s">
        <v>2822</v>
      </c>
      <c r="D2615" s="70" t="s">
        <v>2823</v>
      </c>
      <c r="E2615" s="71" t="s">
        <v>2770</v>
      </c>
      <c r="F2615" s="70" t="s">
        <v>401</v>
      </c>
      <c r="G2615" s="70" t="s">
        <v>2771</v>
      </c>
      <c r="H2615" s="72" t="n">
        <v>19700000</v>
      </c>
    </row>
    <row r="2616" customFormat="false" ht="12" hidden="false" customHeight="false" outlineLevel="0" collapsed="false">
      <c r="B2616" s="56"/>
      <c r="C2616" s="61" t="n">
        <v>42900</v>
      </c>
      <c r="D2616" s="70"/>
      <c r="E2616" s="70"/>
      <c r="F2616" s="62" t="s">
        <v>405</v>
      </c>
      <c r="G2616" s="62"/>
      <c r="H2616" s="63" t="n">
        <v>0</v>
      </c>
    </row>
    <row r="2617" customFormat="false" ht="12" hidden="false" customHeight="true" outlineLevel="0" collapsed="false">
      <c r="B2617" s="56"/>
      <c r="C2617" s="64" t="s">
        <v>152</v>
      </c>
      <c r="D2617" s="65" t="s">
        <v>2824</v>
      </c>
      <c r="E2617" s="65" t="s">
        <v>168</v>
      </c>
      <c r="F2617" s="66" t="s">
        <v>403</v>
      </c>
      <c r="G2617" s="66"/>
      <c r="H2617" s="67" t="n">
        <v>50</v>
      </c>
    </row>
    <row r="2618" customFormat="false" ht="12.75" hidden="false" customHeight="false" outlineLevel="0" collapsed="false">
      <c r="B2618" s="56"/>
      <c r="C2618" s="65"/>
      <c r="D2618" s="65"/>
      <c r="E2618" s="65"/>
      <c r="F2618" s="65"/>
      <c r="G2618" s="65"/>
      <c r="H2618" s="68"/>
    </row>
    <row r="2619" customFormat="false" ht="12.75" hidden="false" customHeight="true" outlineLevel="0" collapsed="false">
      <c r="B2619" s="56" t="n">
        <v>603</v>
      </c>
      <c r="C2619" s="69" t="s">
        <v>2825</v>
      </c>
      <c r="D2619" s="24" t="s">
        <v>325</v>
      </c>
      <c r="E2619" s="25" t="s">
        <v>2770</v>
      </c>
      <c r="F2619" s="70" t="s">
        <v>401</v>
      </c>
      <c r="G2619" s="70" t="s">
        <v>320</v>
      </c>
      <c r="H2619" s="72" t="n">
        <v>9300000</v>
      </c>
    </row>
    <row r="2620" customFormat="false" ht="12" hidden="false" customHeight="false" outlineLevel="0" collapsed="false">
      <c r="B2620" s="56"/>
      <c r="C2620" s="73" t="n">
        <v>42900</v>
      </c>
      <c r="D2620" s="24"/>
      <c r="E2620" s="24"/>
      <c r="F2620" s="66" t="s">
        <v>432</v>
      </c>
      <c r="G2620" s="66"/>
      <c r="H2620" s="67" t="n">
        <v>0</v>
      </c>
    </row>
    <row r="2621" customFormat="false" ht="12" hidden="false" customHeight="true" outlineLevel="0" collapsed="false">
      <c r="B2621" s="56"/>
      <c r="C2621" s="64" t="s">
        <v>317</v>
      </c>
      <c r="D2621" s="66" t="s">
        <v>326</v>
      </c>
      <c r="E2621" s="66" t="s">
        <v>168</v>
      </c>
      <c r="F2621" s="66" t="s">
        <v>431</v>
      </c>
      <c r="G2621" s="66"/>
      <c r="H2621" s="67" t="n">
        <v>35</v>
      </c>
    </row>
    <row r="2622" customFormat="false" ht="12" hidden="false" customHeight="false" outlineLevel="0" collapsed="false">
      <c r="B2622" s="56"/>
      <c r="C2622" s="66"/>
      <c r="D2622" s="66"/>
      <c r="E2622" s="66"/>
      <c r="F2622" s="66" t="s">
        <v>433</v>
      </c>
      <c r="G2622" s="66"/>
      <c r="H2622" s="67"/>
    </row>
    <row r="2623" customFormat="false" ht="12" hidden="false" customHeight="false" outlineLevel="0" collapsed="false">
      <c r="B2623" s="56"/>
      <c r="C2623" s="74"/>
      <c r="D2623" s="74"/>
      <c r="E2623" s="74"/>
      <c r="F2623" s="62" t="s">
        <v>429</v>
      </c>
      <c r="G2623" s="62"/>
      <c r="H2623" s="63"/>
    </row>
    <row r="2624" customFormat="false" ht="12.75" hidden="false" customHeight="false" outlineLevel="0" collapsed="false">
      <c r="B2624" s="56"/>
      <c r="C2624" s="75"/>
      <c r="D2624" s="75"/>
      <c r="E2624" s="75"/>
      <c r="F2624" s="65" t="s">
        <v>434</v>
      </c>
      <c r="G2624" s="65"/>
      <c r="H2624" s="68"/>
    </row>
    <row r="2625" customFormat="false" ht="12.75" hidden="false" customHeight="true" outlineLevel="0" collapsed="false">
      <c r="B2625" s="56" t="n">
        <v>604</v>
      </c>
      <c r="C2625" s="69" t="s">
        <v>2826</v>
      </c>
      <c r="D2625" s="70" t="s">
        <v>2827</v>
      </c>
      <c r="E2625" s="71" t="s">
        <v>2770</v>
      </c>
      <c r="F2625" s="70" t="s">
        <v>401</v>
      </c>
      <c r="G2625" s="70" t="s">
        <v>2828</v>
      </c>
      <c r="H2625" s="72" t="n">
        <v>31000000</v>
      </c>
    </row>
    <row r="2626" customFormat="false" ht="12" hidden="false" customHeight="false" outlineLevel="0" collapsed="false">
      <c r="B2626" s="56"/>
      <c r="C2626" s="61" t="n">
        <v>42901</v>
      </c>
      <c r="D2626" s="70"/>
      <c r="E2626" s="70"/>
      <c r="F2626" s="62" t="s">
        <v>464</v>
      </c>
      <c r="G2626" s="62"/>
      <c r="H2626" s="63" t="n">
        <v>0</v>
      </c>
    </row>
    <row r="2627" customFormat="false" ht="12" hidden="false" customHeight="true" outlineLevel="0" collapsed="false">
      <c r="B2627" s="56"/>
      <c r="C2627" s="64" t="s">
        <v>438</v>
      </c>
      <c r="D2627" s="65" t="s">
        <v>2829</v>
      </c>
      <c r="E2627" s="65" t="s">
        <v>168</v>
      </c>
      <c r="F2627" s="66" t="s">
        <v>468</v>
      </c>
      <c r="G2627" s="66"/>
      <c r="H2627" s="67" t="n">
        <v>90</v>
      </c>
    </row>
    <row r="2628" customFormat="false" ht="12.75" hidden="false" customHeight="false" outlineLevel="0" collapsed="false">
      <c r="B2628" s="56"/>
      <c r="C2628" s="65"/>
      <c r="D2628" s="65"/>
      <c r="E2628" s="65"/>
      <c r="F2628" s="65" t="s">
        <v>434</v>
      </c>
      <c r="G2628" s="65"/>
      <c r="H2628" s="68"/>
    </row>
    <row r="2629" customFormat="false" ht="12.75" hidden="false" customHeight="true" outlineLevel="0" collapsed="false">
      <c r="B2629" s="56" t="n">
        <v>605</v>
      </c>
      <c r="C2629" s="69" t="s">
        <v>2830</v>
      </c>
      <c r="D2629" s="70" t="s">
        <v>2831</v>
      </c>
      <c r="E2629" s="71" t="s">
        <v>2770</v>
      </c>
      <c r="F2629" s="70" t="s">
        <v>419</v>
      </c>
      <c r="G2629" s="70" t="s">
        <v>2832</v>
      </c>
      <c r="H2629" s="72" t="n">
        <v>70000000</v>
      </c>
    </row>
    <row r="2630" customFormat="false" ht="12" hidden="false" customHeight="false" outlineLevel="0" collapsed="false">
      <c r="B2630" s="56"/>
      <c r="C2630" s="61" t="n">
        <v>42902</v>
      </c>
      <c r="D2630" s="70"/>
      <c r="E2630" s="70"/>
      <c r="F2630" s="62" t="s">
        <v>421</v>
      </c>
      <c r="G2630" s="62"/>
      <c r="H2630" s="63" t="n">
        <v>0</v>
      </c>
    </row>
    <row r="2631" customFormat="false" ht="12" hidden="false" customHeight="true" outlineLevel="0" collapsed="false">
      <c r="B2631" s="56"/>
      <c r="C2631" s="64" t="s">
        <v>201</v>
      </c>
      <c r="D2631" s="65" t="s">
        <v>2833</v>
      </c>
      <c r="E2631" s="65" t="s">
        <v>168</v>
      </c>
      <c r="F2631" s="66" t="s">
        <v>401</v>
      </c>
      <c r="G2631" s="66"/>
      <c r="H2631" s="67" t="n">
        <v>140</v>
      </c>
    </row>
    <row r="2632" customFormat="false" ht="12.75" hidden="false" customHeight="false" outlineLevel="0" collapsed="false">
      <c r="B2632" s="56"/>
      <c r="C2632" s="65"/>
      <c r="D2632" s="65"/>
      <c r="E2632" s="65"/>
      <c r="F2632" s="65"/>
      <c r="G2632" s="65"/>
      <c r="H2632" s="68"/>
    </row>
    <row r="2633" customFormat="false" ht="12.75" hidden="false" customHeight="true" outlineLevel="0" collapsed="false">
      <c r="B2633" s="56" t="n">
        <v>606</v>
      </c>
      <c r="C2633" s="69" t="s">
        <v>2834</v>
      </c>
      <c r="D2633" s="70" t="s">
        <v>2835</v>
      </c>
      <c r="E2633" s="71" t="s">
        <v>2770</v>
      </c>
      <c r="F2633" s="70" t="s">
        <v>434</v>
      </c>
      <c r="G2633" s="70" t="s">
        <v>2836</v>
      </c>
      <c r="H2633" s="72" t="n">
        <v>31601000</v>
      </c>
    </row>
    <row r="2634" customFormat="false" ht="12" hidden="false" customHeight="false" outlineLevel="0" collapsed="false">
      <c r="B2634" s="56"/>
      <c r="C2634" s="61" t="n">
        <v>42902</v>
      </c>
      <c r="D2634" s="70"/>
      <c r="E2634" s="70"/>
      <c r="F2634" s="62" t="s">
        <v>464</v>
      </c>
      <c r="G2634" s="62"/>
      <c r="H2634" s="63" t="n">
        <v>0</v>
      </c>
    </row>
    <row r="2635" customFormat="false" ht="20.25" hidden="false" customHeight="true" outlineLevel="0" collapsed="false">
      <c r="B2635" s="56"/>
      <c r="C2635" s="64" t="s">
        <v>903</v>
      </c>
      <c r="D2635" s="65" t="s">
        <v>2837</v>
      </c>
      <c r="E2635" s="65" t="s">
        <v>168</v>
      </c>
      <c r="F2635" s="66" t="s">
        <v>401</v>
      </c>
      <c r="G2635" s="66"/>
      <c r="H2635" s="67"/>
    </row>
    <row r="2636" customFormat="false" ht="20.25" hidden="false" customHeight="true" outlineLevel="0" collapsed="false">
      <c r="B2636" s="56"/>
      <c r="C2636" s="65"/>
      <c r="D2636" s="65"/>
      <c r="E2636" s="65"/>
      <c r="F2636" s="65"/>
      <c r="G2636" s="65"/>
      <c r="H2636" s="68"/>
    </row>
    <row r="2637" customFormat="false" ht="12.75" hidden="false" customHeight="true" outlineLevel="0" collapsed="false">
      <c r="B2637" s="56" t="n">
        <v>607</v>
      </c>
      <c r="C2637" s="69" t="s">
        <v>2838</v>
      </c>
      <c r="D2637" s="70" t="s">
        <v>2839</v>
      </c>
      <c r="E2637" s="71" t="s">
        <v>2770</v>
      </c>
      <c r="F2637" s="70" t="s">
        <v>401</v>
      </c>
      <c r="G2637" s="70" t="s">
        <v>2840</v>
      </c>
      <c r="H2637" s="72" t="n">
        <v>20000000</v>
      </c>
    </row>
    <row r="2638" customFormat="false" ht="12" hidden="false" customHeight="false" outlineLevel="0" collapsed="false">
      <c r="B2638" s="56"/>
      <c r="C2638" s="61" t="n">
        <v>42902</v>
      </c>
      <c r="D2638" s="70"/>
      <c r="E2638" s="70"/>
      <c r="F2638" s="62" t="s">
        <v>405</v>
      </c>
      <c r="G2638" s="62"/>
      <c r="H2638" s="63" t="n">
        <v>0</v>
      </c>
    </row>
    <row r="2639" customFormat="false" ht="12" hidden="false" customHeight="true" outlineLevel="0" collapsed="false">
      <c r="B2639" s="56"/>
      <c r="C2639" s="64" t="s">
        <v>771</v>
      </c>
      <c r="D2639" s="65" t="s">
        <v>2841</v>
      </c>
      <c r="E2639" s="65" t="s">
        <v>168</v>
      </c>
      <c r="F2639" s="66" t="s">
        <v>403</v>
      </c>
      <c r="G2639" s="66"/>
      <c r="H2639" s="67" t="n">
        <v>15</v>
      </c>
    </row>
    <row r="2640" customFormat="false" ht="12.75" hidden="false" customHeight="false" outlineLevel="0" collapsed="false">
      <c r="B2640" s="56"/>
      <c r="C2640" s="65"/>
      <c r="D2640" s="65"/>
      <c r="E2640" s="65"/>
      <c r="F2640" s="65"/>
      <c r="G2640" s="65"/>
      <c r="H2640" s="68"/>
    </row>
    <row r="2641" customFormat="false" ht="12.75" hidden="false" customHeight="true" outlineLevel="0" collapsed="false">
      <c r="B2641" s="56" t="n">
        <v>608</v>
      </c>
      <c r="C2641" s="69" t="s">
        <v>2842</v>
      </c>
      <c r="D2641" s="24" t="s">
        <v>2843</v>
      </c>
      <c r="E2641" s="25" t="s">
        <v>2770</v>
      </c>
      <c r="F2641" s="70" t="s">
        <v>401</v>
      </c>
      <c r="G2641" s="70" t="s">
        <v>2844</v>
      </c>
      <c r="H2641" s="72" t="n">
        <v>2800000</v>
      </c>
    </row>
    <row r="2642" customFormat="false" ht="12" hidden="false" customHeight="false" outlineLevel="0" collapsed="false">
      <c r="B2642" s="56"/>
      <c r="C2642" s="73" t="n">
        <v>42906</v>
      </c>
      <c r="D2642" s="24"/>
      <c r="E2642" s="24"/>
      <c r="F2642" s="66" t="s">
        <v>429</v>
      </c>
      <c r="G2642" s="66"/>
      <c r="H2642" s="67" t="n">
        <v>0</v>
      </c>
    </row>
    <row r="2643" customFormat="false" ht="12" hidden="false" customHeight="true" outlineLevel="0" collapsed="false">
      <c r="B2643" s="56"/>
      <c r="C2643" s="64" t="s">
        <v>676</v>
      </c>
      <c r="D2643" s="66" t="s">
        <v>2845</v>
      </c>
      <c r="E2643" s="66" t="s">
        <v>168</v>
      </c>
      <c r="F2643" s="66" t="s">
        <v>431</v>
      </c>
      <c r="G2643" s="66"/>
      <c r="H2643" s="67" t="n">
        <v>12</v>
      </c>
    </row>
    <row r="2644" customFormat="false" ht="12" hidden="false" customHeight="false" outlineLevel="0" collapsed="false">
      <c r="B2644" s="56"/>
      <c r="C2644" s="66"/>
      <c r="D2644" s="66"/>
      <c r="E2644" s="66"/>
      <c r="F2644" s="66" t="s">
        <v>434</v>
      </c>
      <c r="G2644" s="66"/>
      <c r="H2644" s="67"/>
    </row>
    <row r="2645" customFormat="false" ht="12" hidden="false" customHeight="false" outlineLevel="0" collapsed="false">
      <c r="B2645" s="56"/>
      <c r="C2645" s="74"/>
      <c r="D2645" s="74"/>
      <c r="E2645" s="74"/>
      <c r="F2645" s="62" t="s">
        <v>433</v>
      </c>
      <c r="G2645" s="62"/>
      <c r="H2645" s="63"/>
    </row>
    <row r="2646" customFormat="false" ht="12.75" hidden="false" customHeight="false" outlineLevel="0" collapsed="false">
      <c r="B2646" s="56"/>
      <c r="C2646" s="75"/>
      <c r="D2646" s="75"/>
      <c r="E2646" s="75"/>
      <c r="F2646" s="65" t="s">
        <v>432</v>
      </c>
      <c r="G2646" s="65"/>
      <c r="H2646" s="68"/>
    </row>
    <row r="2647" customFormat="false" ht="12.75" hidden="false" customHeight="true" outlineLevel="0" collapsed="false">
      <c r="B2647" s="56" t="n">
        <v>609</v>
      </c>
      <c r="C2647" s="69" t="s">
        <v>2846</v>
      </c>
      <c r="D2647" s="70" t="s">
        <v>2847</v>
      </c>
      <c r="E2647" s="71" t="s">
        <v>2770</v>
      </c>
      <c r="F2647" s="70" t="s">
        <v>401</v>
      </c>
      <c r="G2647" s="70" t="s">
        <v>2848</v>
      </c>
      <c r="H2647" s="72" t="n">
        <v>49900000</v>
      </c>
    </row>
    <row r="2648" customFormat="false" ht="12" hidden="false" customHeight="false" outlineLevel="0" collapsed="false">
      <c r="B2648" s="56"/>
      <c r="C2648" s="61" t="n">
        <v>42908</v>
      </c>
      <c r="D2648" s="70"/>
      <c r="E2648" s="70"/>
      <c r="F2648" s="62" t="s">
        <v>419</v>
      </c>
      <c r="G2648" s="62"/>
      <c r="H2648" s="63" t="n">
        <v>0</v>
      </c>
    </row>
    <row r="2649" customFormat="false" ht="12" hidden="false" customHeight="true" outlineLevel="0" collapsed="false">
      <c r="B2649" s="56"/>
      <c r="C2649" s="64" t="s">
        <v>201</v>
      </c>
      <c r="D2649" s="65" t="s">
        <v>2849</v>
      </c>
      <c r="E2649" s="65" t="s">
        <v>168</v>
      </c>
      <c r="F2649" s="66" t="s">
        <v>421</v>
      </c>
      <c r="G2649" s="66"/>
      <c r="H2649" s="67" t="n">
        <v>90</v>
      </c>
    </row>
    <row r="2650" customFormat="false" ht="12.75" hidden="false" customHeight="false" outlineLevel="0" collapsed="false">
      <c r="B2650" s="56"/>
      <c r="C2650" s="65"/>
      <c r="D2650" s="65"/>
      <c r="E2650" s="65"/>
      <c r="F2650" s="65"/>
      <c r="G2650" s="65"/>
      <c r="H2650" s="68"/>
    </row>
    <row r="2651" customFormat="false" ht="12.75" hidden="false" customHeight="true" outlineLevel="0" collapsed="false">
      <c r="B2651" s="56" t="n">
        <v>610</v>
      </c>
      <c r="C2651" s="69" t="s">
        <v>2850</v>
      </c>
      <c r="D2651" s="70" t="s">
        <v>2851</v>
      </c>
      <c r="E2651" s="71" t="s">
        <v>2770</v>
      </c>
      <c r="F2651" s="70" t="s">
        <v>401</v>
      </c>
      <c r="G2651" s="70" t="s">
        <v>2852</v>
      </c>
      <c r="H2651" s="72" t="n">
        <v>10600000</v>
      </c>
    </row>
    <row r="2652" customFormat="false" ht="12" hidden="false" customHeight="false" outlineLevel="0" collapsed="false">
      <c r="B2652" s="56"/>
      <c r="C2652" s="61" t="n">
        <v>42908</v>
      </c>
      <c r="D2652" s="70"/>
      <c r="E2652" s="70"/>
      <c r="F2652" s="62" t="s">
        <v>492</v>
      </c>
      <c r="G2652" s="62"/>
      <c r="H2652" s="63" t="n">
        <v>0</v>
      </c>
    </row>
    <row r="2653" customFormat="false" ht="12" hidden="false" customHeight="true" outlineLevel="0" collapsed="false">
      <c r="B2653" s="56"/>
      <c r="C2653" s="64" t="s">
        <v>414</v>
      </c>
      <c r="D2653" s="65" t="s">
        <v>2853</v>
      </c>
      <c r="E2653" s="65" t="s">
        <v>168</v>
      </c>
      <c r="F2653" s="66" t="s">
        <v>496</v>
      </c>
      <c r="G2653" s="66"/>
      <c r="H2653" s="67" t="n">
        <v>20</v>
      </c>
    </row>
    <row r="2654" customFormat="false" ht="12.75" hidden="false" customHeight="false" outlineLevel="0" collapsed="false">
      <c r="B2654" s="56"/>
      <c r="C2654" s="65"/>
      <c r="D2654" s="65"/>
      <c r="E2654" s="65"/>
      <c r="F2654" s="65" t="s">
        <v>434</v>
      </c>
      <c r="G2654" s="65"/>
      <c r="H2654" s="68"/>
    </row>
    <row r="2655" customFormat="false" ht="12.75" hidden="false" customHeight="true" outlineLevel="0" collapsed="false">
      <c r="B2655" s="56" t="n">
        <v>611</v>
      </c>
      <c r="C2655" s="69" t="s">
        <v>2854</v>
      </c>
      <c r="D2655" s="70" t="s">
        <v>2855</v>
      </c>
      <c r="E2655" s="71" t="s">
        <v>2770</v>
      </c>
      <c r="F2655" s="70" t="s">
        <v>492</v>
      </c>
      <c r="G2655" s="70" t="s">
        <v>2856</v>
      </c>
      <c r="H2655" s="72" t="n">
        <v>6415000</v>
      </c>
    </row>
    <row r="2656" customFormat="false" ht="12" hidden="false" customHeight="false" outlineLevel="0" collapsed="false">
      <c r="B2656" s="56"/>
      <c r="C2656" s="61" t="n">
        <v>42909</v>
      </c>
      <c r="D2656" s="70"/>
      <c r="E2656" s="70"/>
      <c r="F2656" s="62" t="s">
        <v>496</v>
      </c>
      <c r="G2656" s="62"/>
      <c r="H2656" s="63" t="n">
        <v>0</v>
      </c>
    </row>
    <row r="2657" customFormat="false" ht="12" hidden="false" customHeight="true" outlineLevel="0" collapsed="false">
      <c r="B2657" s="56"/>
      <c r="C2657" s="64" t="s">
        <v>1876</v>
      </c>
      <c r="D2657" s="65" t="s">
        <v>2857</v>
      </c>
      <c r="E2657" s="65" t="s">
        <v>168</v>
      </c>
      <c r="F2657" s="66" t="s">
        <v>401</v>
      </c>
      <c r="G2657" s="66"/>
      <c r="H2657" s="67" t="n">
        <v>20</v>
      </c>
    </row>
    <row r="2658" customFormat="false" ht="12.75" hidden="false" customHeight="false" outlineLevel="0" collapsed="false">
      <c r="B2658" s="56"/>
      <c r="C2658" s="65"/>
      <c r="D2658" s="65"/>
      <c r="E2658" s="65"/>
      <c r="F2658" s="65" t="s">
        <v>434</v>
      </c>
      <c r="G2658" s="65"/>
      <c r="H2658" s="68"/>
    </row>
    <row r="2659" customFormat="false" ht="12.75" hidden="false" customHeight="true" outlineLevel="0" collapsed="false">
      <c r="B2659" s="56" t="n">
        <v>612</v>
      </c>
      <c r="C2659" s="69" t="s">
        <v>2858</v>
      </c>
      <c r="D2659" s="70" t="s">
        <v>2859</v>
      </c>
      <c r="E2659" s="71" t="s">
        <v>2770</v>
      </c>
      <c r="F2659" s="70" t="s">
        <v>419</v>
      </c>
      <c r="G2659" s="70" t="s">
        <v>2860</v>
      </c>
      <c r="H2659" s="72" t="n">
        <v>2800000</v>
      </c>
    </row>
    <row r="2660" customFormat="false" ht="12" hidden="false" customHeight="false" outlineLevel="0" collapsed="false">
      <c r="B2660" s="56"/>
      <c r="C2660" s="61" t="n">
        <v>42909</v>
      </c>
      <c r="D2660" s="70"/>
      <c r="E2660" s="70"/>
      <c r="F2660" s="62" t="s">
        <v>421</v>
      </c>
      <c r="G2660" s="62"/>
      <c r="H2660" s="63" t="n">
        <v>0</v>
      </c>
    </row>
    <row r="2661" customFormat="false" ht="12" hidden="false" customHeight="true" outlineLevel="0" collapsed="false">
      <c r="B2661" s="56"/>
      <c r="C2661" s="64" t="s">
        <v>239</v>
      </c>
      <c r="D2661" s="65" t="s">
        <v>2861</v>
      </c>
      <c r="E2661" s="65" t="s">
        <v>168</v>
      </c>
      <c r="F2661" s="66" t="s">
        <v>401</v>
      </c>
      <c r="G2661" s="66"/>
      <c r="H2661" s="67" t="n">
        <v>25</v>
      </c>
    </row>
    <row r="2662" customFormat="false" ht="12.75" hidden="false" customHeight="false" outlineLevel="0" collapsed="false">
      <c r="B2662" s="56"/>
      <c r="C2662" s="65"/>
      <c r="D2662" s="65"/>
      <c r="E2662" s="65"/>
      <c r="F2662" s="65"/>
      <c r="G2662" s="65"/>
      <c r="H2662" s="68"/>
    </row>
    <row r="2663" customFormat="false" ht="12.75" hidden="false" customHeight="true" outlineLevel="0" collapsed="false">
      <c r="B2663" s="56" t="n">
        <v>613</v>
      </c>
      <c r="C2663" s="69" t="s">
        <v>2862</v>
      </c>
      <c r="D2663" s="70" t="s">
        <v>2863</v>
      </c>
      <c r="E2663" s="71" t="s">
        <v>2770</v>
      </c>
      <c r="F2663" s="70" t="s">
        <v>401</v>
      </c>
      <c r="G2663" s="70" t="s">
        <v>2864</v>
      </c>
      <c r="H2663" s="72" t="n">
        <v>6292000</v>
      </c>
    </row>
    <row r="2664" customFormat="false" ht="12" hidden="false" customHeight="false" outlineLevel="0" collapsed="false">
      <c r="B2664" s="56"/>
      <c r="C2664" s="61" t="n">
        <v>42909</v>
      </c>
      <c r="D2664" s="70"/>
      <c r="E2664" s="70"/>
      <c r="F2664" s="62"/>
      <c r="G2664" s="62"/>
      <c r="H2664" s="63" t="n">
        <v>0</v>
      </c>
    </row>
    <row r="2665" customFormat="false" ht="17.25" hidden="false" customHeight="true" outlineLevel="0" collapsed="false">
      <c r="B2665" s="56"/>
      <c r="C2665" s="64" t="s">
        <v>164</v>
      </c>
      <c r="D2665" s="65" t="s">
        <v>2865</v>
      </c>
      <c r="E2665" s="65" t="s">
        <v>168</v>
      </c>
      <c r="F2665" s="66"/>
      <c r="G2665" s="66"/>
      <c r="H2665" s="67" t="n">
        <v>15</v>
      </c>
    </row>
    <row r="2666" customFormat="false" ht="17.25" hidden="false" customHeight="true" outlineLevel="0" collapsed="false">
      <c r="B2666" s="56"/>
      <c r="C2666" s="65"/>
      <c r="D2666" s="65"/>
      <c r="E2666" s="65"/>
      <c r="F2666" s="65"/>
      <c r="G2666" s="65"/>
      <c r="H2666" s="68"/>
    </row>
    <row r="2667" customFormat="false" ht="12.75" hidden="false" customHeight="true" outlineLevel="0" collapsed="false">
      <c r="B2667" s="56" t="n">
        <v>614</v>
      </c>
      <c r="C2667" s="69" t="s">
        <v>2866</v>
      </c>
      <c r="D2667" s="70" t="s">
        <v>2867</v>
      </c>
      <c r="E2667" s="71" t="s">
        <v>2770</v>
      </c>
      <c r="F2667" s="70" t="s">
        <v>455</v>
      </c>
      <c r="G2667" s="70" t="s">
        <v>2868</v>
      </c>
      <c r="H2667" s="72" t="n">
        <v>16500000</v>
      </c>
    </row>
    <row r="2668" customFormat="false" ht="12" hidden="false" customHeight="false" outlineLevel="0" collapsed="false">
      <c r="B2668" s="56"/>
      <c r="C2668" s="61" t="n">
        <v>42914</v>
      </c>
      <c r="D2668" s="70"/>
      <c r="E2668" s="70"/>
      <c r="F2668" s="62" t="s">
        <v>459</v>
      </c>
      <c r="G2668" s="62"/>
      <c r="H2668" s="63" t="n">
        <v>0</v>
      </c>
    </row>
    <row r="2669" customFormat="false" ht="12" hidden="false" customHeight="true" outlineLevel="0" collapsed="false">
      <c r="B2669" s="56"/>
      <c r="C2669" s="64" t="s">
        <v>457</v>
      </c>
      <c r="D2669" s="65" t="s">
        <v>2869</v>
      </c>
      <c r="E2669" s="65" t="s">
        <v>168</v>
      </c>
      <c r="F2669" s="66" t="s">
        <v>434</v>
      </c>
      <c r="G2669" s="66"/>
      <c r="H2669" s="67" t="n">
        <v>50</v>
      </c>
    </row>
    <row r="2670" customFormat="false" ht="12.75" hidden="false" customHeight="false" outlineLevel="0" collapsed="false">
      <c r="B2670" s="56"/>
      <c r="C2670" s="65"/>
      <c r="D2670" s="65"/>
      <c r="E2670" s="65"/>
      <c r="F2670" s="65" t="s">
        <v>401</v>
      </c>
      <c r="G2670" s="65"/>
      <c r="H2670" s="68"/>
    </row>
    <row r="2671" customFormat="false" ht="12.75" hidden="false" customHeight="true" outlineLevel="0" collapsed="false">
      <c r="B2671" s="56" t="n">
        <v>615</v>
      </c>
      <c r="C2671" s="69" t="s">
        <v>2870</v>
      </c>
      <c r="D2671" s="24" t="s">
        <v>2871</v>
      </c>
      <c r="E2671" s="25" t="s">
        <v>2872</v>
      </c>
      <c r="F2671" s="70" t="s">
        <v>401</v>
      </c>
      <c r="G2671" s="70" t="s">
        <v>2873</v>
      </c>
      <c r="H2671" s="72" t="n">
        <v>1700000</v>
      </c>
    </row>
    <row r="2672" customFormat="false" ht="12" hidden="false" customHeight="false" outlineLevel="0" collapsed="false">
      <c r="B2672" s="56"/>
      <c r="C2672" s="73" t="n">
        <v>42887</v>
      </c>
      <c r="D2672" s="24"/>
      <c r="E2672" s="24"/>
      <c r="F2672" s="66" t="s">
        <v>658</v>
      </c>
      <c r="G2672" s="66"/>
      <c r="H2672" s="67" t="n">
        <v>0</v>
      </c>
    </row>
    <row r="2673" customFormat="false" ht="12" hidden="false" customHeight="true" outlineLevel="0" collapsed="false">
      <c r="B2673" s="56"/>
      <c r="C2673" s="64" t="s">
        <v>317</v>
      </c>
      <c r="D2673" s="66" t="s">
        <v>2874</v>
      </c>
      <c r="E2673" s="66" t="s">
        <v>168</v>
      </c>
      <c r="F2673" s="66" t="s">
        <v>433</v>
      </c>
      <c r="G2673" s="66"/>
      <c r="H2673" s="67" t="n">
        <v>3</v>
      </c>
    </row>
    <row r="2674" customFormat="false" ht="12" hidden="false" customHeight="false" outlineLevel="0" collapsed="false">
      <c r="B2674" s="56"/>
      <c r="C2674" s="66" t="s">
        <v>753</v>
      </c>
      <c r="D2674" s="66"/>
      <c r="E2674" s="66"/>
      <c r="F2674" s="66" t="s">
        <v>432</v>
      </c>
      <c r="G2674" s="66"/>
      <c r="H2674" s="67"/>
    </row>
    <row r="2675" customFormat="false" ht="12" hidden="false" customHeight="false" outlineLevel="0" collapsed="false">
      <c r="B2675" s="56"/>
      <c r="C2675" s="74"/>
      <c r="D2675" s="74"/>
      <c r="E2675" s="74"/>
      <c r="F2675" s="62" t="s">
        <v>660</v>
      </c>
      <c r="G2675" s="62"/>
      <c r="H2675" s="63"/>
    </row>
    <row r="2676" customFormat="false" ht="12.75" hidden="false" customHeight="false" outlineLevel="0" collapsed="false">
      <c r="B2676" s="56"/>
      <c r="C2676" s="75"/>
      <c r="D2676" s="75"/>
      <c r="E2676" s="75"/>
      <c r="F2676" s="65" t="s">
        <v>434</v>
      </c>
      <c r="G2676" s="65"/>
      <c r="H2676" s="68"/>
    </row>
    <row r="2677" customFormat="false" ht="12.75" hidden="false" customHeight="true" outlineLevel="0" collapsed="false">
      <c r="B2677" s="56" t="n">
        <v>616</v>
      </c>
      <c r="C2677" s="69" t="s">
        <v>2875</v>
      </c>
      <c r="D2677" s="24" t="s">
        <v>2876</v>
      </c>
      <c r="E2677" s="25" t="s">
        <v>2872</v>
      </c>
      <c r="F2677" s="70" t="s">
        <v>401</v>
      </c>
      <c r="G2677" s="70" t="s">
        <v>2877</v>
      </c>
      <c r="H2677" s="72" t="n">
        <v>500000000</v>
      </c>
    </row>
    <row r="2678" customFormat="false" ht="24" hidden="false" customHeight="false" outlineLevel="0" collapsed="false">
      <c r="B2678" s="56"/>
      <c r="C2678" s="73" t="n">
        <v>42894</v>
      </c>
      <c r="D2678" s="24"/>
      <c r="E2678" s="24"/>
      <c r="F2678" s="66" t="s">
        <v>509</v>
      </c>
      <c r="G2678" s="66" t="s">
        <v>2878</v>
      </c>
      <c r="H2678" s="67" t="n">
        <v>7990000</v>
      </c>
    </row>
    <row r="2679" customFormat="false" ht="12" hidden="false" customHeight="true" outlineLevel="0" collapsed="false">
      <c r="B2679" s="56"/>
      <c r="C2679" s="64" t="s">
        <v>379</v>
      </c>
      <c r="D2679" s="62" t="s">
        <v>2879</v>
      </c>
      <c r="E2679" s="62" t="s">
        <v>168</v>
      </c>
      <c r="F2679" s="66" t="s">
        <v>2880</v>
      </c>
      <c r="G2679" s="66" t="s">
        <v>2881</v>
      </c>
      <c r="H2679" s="67" t="n">
        <v>200</v>
      </c>
    </row>
    <row r="2680" customFormat="false" ht="12" hidden="false" customHeight="false" outlineLevel="0" collapsed="false">
      <c r="B2680" s="56"/>
      <c r="C2680" s="62"/>
      <c r="D2680" s="62"/>
      <c r="E2680" s="62"/>
      <c r="F2680" s="62" t="s">
        <v>455</v>
      </c>
      <c r="G2680" s="62" t="s">
        <v>2882</v>
      </c>
      <c r="H2680" s="63"/>
    </row>
    <row r="2681" customFormat="false" ht="12.75" hidden="false" customHeight="false" outlineLevel="0" collapsed="false">
      <c r="B2681" s="56"/>
      <c r="C2681" s="75"/>
      <c r="D2681" s="75"/>
      <c r="E2681" s="75"/>
      <c r="F2681" s="65" t="s">
        <v>440</v>
      </c>
      <c r="G2681" s="65"/>
      <c r="H2681" s="68"/>
    </row>
    <row r="2682" customFormat="false" ht="12.75" hidden="false" customHeight="true" outlineLevel="0" collapsed="false">
      <c r="B2682" s="56" t="n">
        <v>617</v>
      </c>
      <c r="C2682" s="69" t="s">
        <v>2883</v>
      </c>
      <c r="D2682" s="70" t="s">
        <v>2884</v>
      </c>
      <c r="E2682" s="71" t="s">
        <v>2872</v>
      </c>
      <c r="F2682" s="70" t="s">
        <v>401</v>
      </c>
      <c r="G2682" s="70" t="s">
        <v>2885</v>
      </c>
      <c r="H2682" s="72" t="n">
        <v>1400000</v>
      </c>
    </row>
    <row r="2683" customFormat="false" ht="12" hidden="false" customHeight="false" outlineLevel="0" collapsed="false">
      <c r="B2683" s="56"/>
      <c r="C2683" s="61" t="n">
        <v>42895</v>
      </c>
      <c r="D2683" s="70"/>
      <c r="E2683" s="70"/>
      <c r="F2683" s="62"/>
      <c r="G2683" s="62"/>
      <c r="H2683" s="63" t="n">
        <v>0</v>
      </c>
    </row>
    <row r="2684" customFormat="false" ht="12" hidden="false" customHeight="true" outlineLevel="0" collapsed="false">
      <c r="B2684" s="56"/>
      <c r="C2684" s="64" t="s">
        <v>2085</v>
      </c>
      <c r="D2684" s="65" t="s">
        <v>2886</v>
      </c>
      <c r="E2684" s="65" t="s">
        <v>168</v>
      </c>
      <c r="F2684" s="66"/>
      <c r="G2684" s="66"/>
      <c r="H2684" s="67" t="n">
        <v>8</v>
      </c>
    </row>
    <row r="2685" customFormat="false" ht="12.75" hidden="false" customHeight="false" outlineLevel="0" collapsed="false">
      <c r="B2685" s="56"/>
      <c r="C2685" s="65"/>
      <c r="D2685" s="65"/>
      <c r="E2685" s="65"/>
      <c r="F2685" s="65"/>
      <c r="G2685" s="65"/>
      <c r="H2685" s="68"/>
    </row>
    <row r="2686" customFormat="false" ht="24.75" hidden="false" customHeight="true" outlineLevel="0" collapsed="false">
      <c r="B2686" s="56" t="n">
        <v>618</v>
      </c>
      <c r="C2686" s="69" t="s">
        <v>2887</v>
      </c>
      <c r="D2686" s="70" t="s">
        <v>2888</v>
      </c>
      <c r="E2686" s="71" t="s">
        <v>2872</v>
      </c>
      <c r="F2686" s="70" t="s">
        <v>401</v>
      </c>
      <c r="G2686" s="70" t="s">
        <v>2889</v>
      </c>
      <c r="H2686" s="72" t="n">
        <v>2252200</v>
      </c>
    </row>
    <row r="2687" customFormat="false" ht="12" hidden="false" customHeight="false" outlineLevel="0" collapsed="false">
      <c r="B2687" s="56"/>
      <c r="C2687" s="61" t="n">
        <v>42895</v>
      </c>
      <c r="D2687" s="70"/>
      <c r="E2687" s="70"/>
      <c r="F2687" s="62"/>
      <c r="G2687" s="62"/>
      <c r="H2687" s="63" t="n">
        <v>0</v>
      </c>
    </row>
    <row r="2688" customFormat="false" ht="12" hidden="false" customHeight="true" outlineLevel="0" collapsed="false">
      <c r="B2688" s="56"/>
      <c r="C2688" s="64" t="s">
        <v>1134</v>
      </c>
      <c r="D2688" s="65" t="s">
        <v>2890</v>
      </c>
      <c r="E2688" s="65" t="s">
        <v>168</v>
      </c>
      <c r="F2688" s="66"/>
      <c r="G2688" s="66"/>
      <c r="H2688" s="67" t="n">
        <v>10</v>
      </c>
    </row>
    <row r="2689" customFormat="false" ht="12.75" hidden="false" customHeight="false" outlineLevel="0" collapsed="false">
      <c r="B2689" s="56"/>
      <c r="C2689" s="65"/>
      <c r="D2689" s="65"/>
      <c r="E2689" s="65"/>
      <c r="F2689" s="65"/>
      <c r="G2689" s="65"/>
      <c r="H2689" s="68"/>
    </row>
    <row r="2690" customFormat="false" ht="24.75" hidden="false" customHeight="true" outlineLevel="0" collapsed="false">
      <c r="B2690" s="56" t="n">
        <v>619</v>
      </c>
      <c r="C2690" s="69" t="s">
        <v>2891</v>
      </c>
      <c r="D2690" s="70" t="s">
        <v>2892</v>
      </c>
      <c r="E2690" s="71" t="s">
        <v>2872</v>
      </c>
      <c r="F2690" s="70" t="s">
        <v>401</v>
      </c>
      <c r="G2690" s="70" t="s">
        <v>2893</v>
      </c>
      <c r="H2690" s="72" t="n">
        <v>2571000</v>
      </c>
    </row>
    <row r="2691" customFormat="false" ht="12" hidden="false" customHeight="false" outlineLevel="0" collapsed="false">
      <c r="B2691" s="56"/>
      <c r="C2691" s="61" t="n">
        <v>42899</v>
      </c>
      <c r="D2691" s="70"/>
      <c r="E2691" s="70"/>
      <c r="F2691" s="62"/>
      <c r="G2691" s="62"/>
      <c r="H2691" s="63" t="n">
        <v>0</v>
      </c>
    </row>
    <row r="2692" customFormat="false" ht="12" hidden="false" customHeight="true" outlineLevel="0" collapsed="false">
      <c r="B2692" s="56"/>
      <c r="C2692" s="64" t="s">
        <v>1301</v>
      </c>
      <c r="D2692" s="65" t="s">
        <v>2894</v>
      </c>
      <c r="E2692" s="65" t="s">
        <v>168</v>
      </c>
      <c r="F2692" s="66"/>
      <c r="G2692" s="66"/>
      <c r="H2692" s="67" t="n">
        <v>15</v>
      </c>
    </row>
    <row r="2693" customFormat="false" ht="12.75" hidden="false" customHeight="false" outlineLevel="0" collapsed="false">
      <c r="B2693" s="56"/>
      <c r="C2693" s="65" t="s">
        <v>1303</v>
      </c>
      <c r="D2693" s="65"/>
      <c r="E2693" s="65"/>
      <c r="F2693" s="65"/>
      <c r="G2693" s="65"/>
      <c r="H2693" s="68"/>
    </row>
    <row r="2694" customFormat="false" ht="21.75" hidden="false" customHeight="true" outlineLevel="0" collapsed="false">
      <c r="B2694" s="56" t="n">
        <v>620</v>
      </c>
      <c r="C2694" s="69" t="s">
        <v>2895</v>
      </c>
      <c r="D2694" s="70" t="s">
        <v>2896</v>
      </c>
      <c r="E2694" s="71" t="s">
        <v>2872</v>
      </c>
      <c r="F2694" s="70" t="s">
        <v>401</v>
      </c>
      <c r="G2694" s="70" t="s">
        <v>2897</v>
      </c>
      <c r="H2694" s="72" t="n">
        <v>3000000</v>
      </c>
    </row>
    <row r="2695" customFormat="false" ht="21.75" hidden="false" customHeight="true" outlineLevel="0" collapsed="false">
      <c r="B2695" s="56"/>
      <c r="C2695" s="61" t="n">
        <v>42899</v>
      </c>
      <c r="D2695" s="70"/>
      <c r="E2695" s="70"/>
      <c r="F2695" s="62" t="s">
        <v>459</v>
      </c>
      <c r="G2695" s="62"/>
      <c r="H2695" s="63" t="n">
        <v>0</v>
      </c>
    </row>
    <row r="2696" customFormat="false" ht="12" hidden="false" customHeight="true" outlineLevel="0" collapsed="false">
      <c r="B2696" s="56"/>
      <c r="C2696" s="64" t="s">
        <v>494</v>
      </c>
      <c r="D2696" s="65" t="s">
        <v>2898</v>
      </c>
      <c r="E2696" s="65" t="s">
        <v>156</v>
      </c>
      <c r="F2696" s="66" t="s">
        <v>455</v>
      </c>
      <c r="G2696" s="66"/>
      <c r="H2696" s="67" t="n">
        <v>10</v>
      </c>
    </row>
    <row r="2697" customFormat="false" ht="12.75" hidden="false" customHeight="false" outlineLevel="0" collapsed="false">
      <c r="B2697" s="56"/>
      <c r="C2697" s="65" t="s">
        <v>1275</v>
      </c>
      <c r="D2697" s="65"/>
      <c r="E2697" s="65"/>
      <c r="F2697" s="65"/>
      <c r="G2697" s="65"/>
      <c r="H2697" s="68"/>
    </row>
    <row r="2698" customFormat="false" ht="12.75" hidden="false" customHeight="true" outlineLevel="0" collapsed="false">
      <c r="B2698" s="56" t="n">
        <v>621</v>
      </c>
      <c r="C2698" s="69" t="s">
        <v>2899</v>
      </c>
      <c r="D2698" s="24" t="s">
        <v>2900</v>
      </c>
      <c r="E2698" s="25" t="s">
        <v>2872</v>
      </c>
      <c r="F2698" s="70" t="s">
        <v>401</v>
      </c>
      <c r="G2698" s="70" t="s">
        <v>2901</v>
      </c>
      <c r="H2698" s="72" t="n">
        <v>2000000</v>
      </c>
    </row>
    <row r="2699" customFormat="false" ht="12" hidden="false" customHeight="false" outlineLevel="0" collapsed="false">
      <c r="B2699" s="56"/>
      <c r="C2699" s="73" t="n">
        <v>42902</v>
      </c>
      <c r="D2699" s="24"/>
      <c r="E2699" s="24"/>
      <c r="F2699" s="66" t="s">
        <v>429</v>
      </c>
      <c r="G2699" s="66"/>
      <c r="H2699" s="67" t="n">
        <v>0</v>
      </c>
    </row>
    <row r="2700" customFormat="false" ht="12" hidden="false" customHeight="true" outlineLevel="0" collapsed="false">
      <c r="B2700" s="56"/>
      <c r="C2700" s="64" t="s">
        <v>676</v>
      </c>
      <c r="D2700" s="66" t="s">
        <v>2902</v>
      </c>
      <c r="E2700" s="66" t="s">
        <v>168</v>
      </c>
      <c r="F2700" s="66" t="s">
        <v>431</v>
      </c>
      <c r="G2700" s="66"/>
      <c r="H2700" s="67"/>
    </row>
    <row r="2701" customFormat="false" ht="12" hidden="false" customHeight="false" outlineLevel="0" collapsed="false">
      <c r="B2701" s="56"/>
      <c r="C2701" s="66"/>
      <c r="D2701" s="66"/>
      <c r="E2701" s="66"/>
      <c r="F2701" s="66" t="s">
        <v>2903</v>
      </c>
      <c r="G2701" s="66"/>
      <c r="H2701" s="67"/>
    </row>
    <row r="2702" customFormat="false" ht="12" hidden="false" customHeight="false" outlineLevel="0" collapsed="false">
      <c r="B2702" s="56"/>
      <c r="C2702" s="74"/>
      <c r="D2702" s="74"/>
      <c r="E2702" s="74"/>
      <c r="F2702" s="62" t="s">
        <v>2904</v>
      </c>
      <c r="G2702" s="62"/>
      <c r="H2702" s="63"/>
    </row>
    <row r="2703" customFormat="false" ht="12.75" hidden="false" customHeight="false" outlineLevel="0" collapsed="false">
      <c r="B2703" s="56"/>
      <c r="C2703" s="75"/>
      <c r="D2703" s="75"/>
      <c r="E2703" s="75"/>
      <c r="F2703" s="65" t="s">
        <v>434</v>
      </c>
      <c r="G2703" s="65"/>
      <c r="H2703" s="68"/>
    </row>
    <row r="2704" customFormat="false" ht="24.75" hidden="false" customHeight="true" outlineLevel="0" collapsed="false">
      <c r="B2704" s="56" t="n">
        <v>622</v>
      </c>
      <c r="C2704" s="69" t="s">
        <v>2905</v>
      </c>
      <c r="D2704" s="24" t="s">
        <v>2906</v>
      </c>
      <c r="E2704" s="25" t="s">
        <v>2872</v>
      </c>
      <c r="F2704" s="70" t="s">
        <v>401</v>
      </c>
      <c r="G2704" s="70" t="s">
        <v>2907</v>
      </c>
      <c r="H2704" s="72" t="n">
        <v>800000</v>
      </c>
    </row>
    <row r="2705" customFormat="false" ht="12" hidden="false" customHeight="false" outlineLevel="0" collapsed="false">
      <c r="B2705" s="56"/>
      <c r="C2705" s="73" t="n">
        <v>42902</v>
      </c>
      <c r="D2705" s="24"/>
      <c r="E2705" s="24"/>
      <c r="F2705" s="66" t="s">
        <v>433</v>
      </c>
      <c r="G2705" s="66"/>
      <c r="H2705" s="67" t="n">
        <v>0</v>
      </c>
    </row>
    <row r="2706" customFormat="false" ht="21" hidden="false" customHeight="true" outlineLevel="0" collapsed="false">
      <c r="B2706" s="56"/>
      <c r="C2706" s="64" t="s">
        <v>560</v>
      </c>
      <c r="D2706" s="66" t="s">
        <v>2908</v>
      </c>
      <c r="E2706" s="66" t="s">
        <v>168</v>
      </c>
      <c r="F2706" s="66" t="s">
        <v>432</v>
      </c>
      <c r="G2706" s="66"/>
      <c r="H2706" s="67" t="n">
        <v>10</v>
      </c>
    </row>
    <row r="2707" customFormat="false" ht="21" hidden="false" customHeight="true" outlineLevel="0" collapsed="false">
      <c r="B2707" s="56"/>
      <c r="C2707" s="66"/>
      <c r="D2707" s="66"/>
      <c r="E2707" s="66"/>
      <c r="F2707" s="66" t="s">
        <v>431</v>
      </c>
      <c r="G2707" s="66"/>
      <c r="H2707" s="67"/>
    </row>
    <row r="2708" customFormat="false" ht="12" hidden="false" customHeight="false" outlineLevel="0" collapsed="false">
      <c r="B2708" s="56"/>
      <c r="C2708" s="74"/>
      <c r="D2708" s="74"/>
      <c r="E2708" s="74"/>
      <c r="F2708" s="62" t="s">
        <v>434</v>
      </c>
      <c r="G2708" s="62"/>
      <c r="H2708" s="63"/>
    </row>
    <row r="2709" customFormat="false" ht="12.75" hidden="false" customHeight="false" outlineLevel="0" collapsed="false">
      <c r="B2709" s="56"/>
      <c r="C2709" s="75"/>
      <c r="D2709" s="75"/>
      <c r="E2709" s="75"/>
      <c r="F2709" s="65" t="s">
        <v>429</v>
      </c>
      <c r="G2709" s="65"/>
      <c r="H2709" s="68"/>
    </row>
    <row r="2710" customFormat="false" ht="12.75" hidden="false" customHeight="true" outlineLevel="0" collapsed="false">
      <c r="B2710" s="56" t="n">
        <v>623</v>
      </c>
      <c r="C2710" s="69" t="s">
        <v>2909</v>
      </c>
      <c r="D2710" s="70" t="s">
        <v>2910</v>
      </c>
      <c r="E2710" s="71" t="s">
        <v>2872</v>
      </c>
      <c r="F2710" s="70" t="s">
        <v>401</v>
      </c>
      <c r="G2710" s="70" t="s">
        <v>2911</v>
      </c>
      <c r="H2710" s="72" t="n">
        <v>14164350</v>
      </c>
    </row>
    <row r="2711" customFormat="false" ht="12" hidden="false" customHeight="false" outlineLevel="0" collapsed="false">
      <c r="B2711" s="56"/>
      <c r="C2711" s="61" t="n">
        <v>42902</v>
      </c>
      <c r="D2711" s="70"/>
      <c r="E2711" s="70"/>
      <c r="F2711" s="62"/>
      <c r="G2711" s="62"/>
      <c r="H2711" s="63" t="n">
        <v>0</v>
      </c>
    </row>
    <row r="2712" customFormat="false" ht="12" hidden="false" customHeight="true" outlineLevel="0" collapsed="false">
      <c r="B2712" s="56"/>
      <c r="C2712" s="64" t="s">
        <v>152</v>
      </c>
      <c r="D2712" s="65" t="s">
        <v>2912</v>
      </c>
      <c r="E2712" s="65" t="s">
        <v>156</v>
      </c>
      <c r="F2712" s="66"/>
      <c r="G2712" s="66"/>
      <c r="H2712" s="67" t="n">
        <v>40</v>
      </c>
    </row>
    <row r="2713" customFormat="false" ht="12.75" hidden="false" customHeight="false" outlineLevel="0" collapsed="false">
      <c r="B2713" s="56"/>
      <c r="C2713" s="65"/>
      <c r="D2713" s="65"/>
      <c r="E2713" s="65"/>
      <c r="F2713" s="65"/>
      <c r="G2713" s="65"/>
      <c r="H2713" s="68"/>
    </row>
    <row r="2714" customFormat="false" ht="12.75" hidden="false" customHeight="true" outlineLevel="0" collapsed="false">
      <c r="B2714" s="56" t="n">
        <v>624</v>
      </c>
      <c r="C2714" s="69" t="s">
        <v>2913</v>
      </c>
      <c r="D2714" s="70" t="s">
        <v>2914</v>
      </c>
      <c r="E2714" s="71" t="s">
        <v>2872</v>
      </c>
      <c r="F2714" s="70" t="s">
        <v>403</v>
      </c>
      <c r="G2714" s="70" t="s">
        <v>2915</v>
      </c>
      <c r="H2714" s="72" t="n">
        <v>1415000</v>
      </c>
    </row>
    <row r="2715" customFormat="false" ht="12" hidden="false" customHeight="false" outlineLevel="0" collapsed="false">
      <c r="B2715" s="56"/>
      <c r="C2715" s="61" t="n">
        <v>42908</v>
      </c>
      <c r="D2715" s="70"/>
      <c r="E2715" s="70"/>
      <c r="F2715" s="62" t="s">
        <v>405</v>
      </c>
      <c r="G2715" s="62"/>
      <c r="H2715" s="63" t="n">
        <v>0</v>
      </c>
    </row>
    <row r="2716" customFormat="false" ht="12" hidden="false" customHeight="true" outlineLevel="0" collapsed="false">
      <c r="B2716" s="56"/>
      <c r="C2716" s="64" t="s">
        <v>152</v>
      </c>
      <c r="D2716" s="65" t="s">
        <v>2916</v>
      </c>
      <c r="E2716" s="65" t="s">
        <v>168</v>
      </c>
      <c r="F2716" s="66" t="s">
        <v>401</v>
      </c>
      <c r="G2716" s="66"/>
      <c r="H2716" s="67" t="n">
        <v>3</v>
      </c>
    </row>
    <row r="2717" customFormat="false" ht="12.75" hidden="false" customHeight="false" outlineLevel="0" collapsed="false">
      <c r="B2717" s="56"/>
      <c r="C2717" s="65"/>
      <c r="D2717" s="65"/>
      <c r="E2717" s="65"/>
      <c r="F2717" s="65"/>
      <c r="G2717" s="65"/>
      <c r="H2717" s="68"/>
    </row>
    <row r="2718" customFormat="false" ht="12.75" hidden="false" customHeight="true" outlineLevel="0" collapsed="false">
      <c r="B2718" s="56" t="n">
        <v>625</v>
      </c>
      <c r="C2718" s="69" t="s">
        <v>2917</v>
      </c>
      <c r="D2718" s="24" t="s">
        <v>2918</v>
      </c>
      <c r="E2718" s="25" t="s">
        <v>2872</v>
      </c>
      <c r="F2718" s="70" t="s">
        <v>401</v>
      </c>
      <c r="G2718" s="70" t="s">
        <v>2919</v>
      </c>
      <c r="H2718" s="72" t="n">
        <v>350000000</v>
      </c>
    </row>
    <row r="2719" customFormat="false" ht="12" hidden="false" customHeight="false" outlineLevel="0" collapsed="false">
      <c r="B2719" s="56"/>
      <c r="C2719" s="73" t="n">
        <v>42909</v>
      </c>
      <c r="D2719" s="24"/>
      <c r="E2719" s="24"/>
      <c r="F2719" s="66" t="s">
        <v>509</v>
      </c>
      <c r="G2719" s="66" t="s">
        <v>2920</v>
      </c>
      <c r="H2719" s="67" t="n">
        <v>80945170</v>
      </c>
    </row>
    <row r="2720" customFormat="false" ht="21.75" hidden="false" customHeight="true" outlineLevel="0" collapsed="false">
      <c r="B2720" s="56"/>
      <c r="C2720" s="64" t="s">
        <v>231</v>
      </c>
      <c r="D2720" s="62" t="s">
        <v>2921</v>
      </c>
      <c r="E2720" s="62" t="s">
        <v>168</v>
      </c>
      <c r="F2720" s="66" t="s">
        <v>419</v>
      </c>
      <c r="G2720" s="66" t="s">
        <v>2922</v>
      </c>
      <c r="H2720" s="67" t="n">
        <v>427</v>
      </c>
    </row>
    <row r="2721" customFormat="false" ht="21.75" hidden="false" customHeight="true" outlineLevel="0" collapsed="false">
      <c r="B2721" s="56"/>
      <c r="C2721" s="62"/>
      <c r="D2721" s="62"/>
      <c r="E2721" s="62"/>
      <c r="F2721" s="62" t="s">
        <v>2923</v>
      </c>
      <c r="G2721" s="62"/>
      <c r="H2721" s="63"/>
    </row>
    <row r="2722" customFormat="false" ht="12.75" hidden="false" customHeight="false" outlineLevel="0" collapsed="false">
      <c r="B2722" s="56"/>
      <c r="C2722" s="75"/>
      <c r="D2722" s="75"/>
      <c r="E2722" s="75"/>
      <c r="F2722" s="65" t="s">
        <v>440</v>
      </c>
      <c r="G2722" s="65"/>
      <c r="H2722" s="68"/>
    </row>
    <row r="2723" customFormat="false" ht="12.75" hidden="false" customHeight="true" outlineLevel="0" collapsed="false">
      <c r="B2723" s="56" t="n">
        <v>626</v>
      </c>
      <c r="C2723" s="69" t="s">
        <v>2924</v>
      </c>
      <c r="D2723" s="24" t="s">
        <v>2925</v>
      </c>
      <c r="E2723" s="25" t="s">
        <v>2872</v>
      </c>
      <c r="F2723" s="70" t="s">
        <v>401</v>
      </c>
      <c r="G2723" s="70" t="s">
        <v>2926</v>
      </c>
      <c r="H2723" s="72" t="n">
        <v>3500000</v>
      </c>
    </row>
    <row r="2724" customFormat="false" ht="12" hidden="false" customHeight="false" outlineLevel="0" collapsed="false">
      <c r="B2724" s="56"/>
      <c r="C2724" s="73" t="n">
        <v>42916</v>
      </c>
      <c r="D2724" s="24"/>
      <c r="E2724" s="24"/>
      <c r="F2724" s="66" t="s">
        <v>433</v>
      </c>
      <c r="G2724" s="66"/>
      <c r="H2724" s="67" t="n">
        <v>0</v>
      </c>
    </row>
    <row r="2725" customFormat="false" ht="12" hidden="false" customHeight="true" outlineLevel="0" collapsed="false">
      <c r="B2725" s="56"/>
      <c r="C2725" s="64" t="s">
        <v>530</v>
      </c>
      <c r="D2725" s="66" t="s">
        <v>2927</v>
      </c>
      <c r="E2725" s="66" t="s">
        <v>168</v>
      </c>
      <c r="F2725" s="66" t="s">
        <v>432</v>
      </c>
      <c r="G2725" s="66"/>
      <c r="H2725" s="67" t="n">
        <v>10</v>
      </c>
    </row>
    <row r="2726" customFormat="false" ht="12" hidden="false" customHeight="false" outlineLevel="0" collapsed="false">
      <c r="B2726" s="56"/>
      <c r="C2726" s="66"/>
      <c r="D2726" s="66"/>
      <c r="E2726" s="66"/>
      <c r="F2726" s="66" t="s">
        <v>431</v>
      </c>
      <c r="G2726" s="66"/>
      <c r="H2726" s="67"/>
    </row>
    <row r="2727" customFormat="false" ht="12" hidden="false" customHeight="false" outlineLevel="0" collapsed="false">
      <c r="B2727" s="56"/>
      <c r="C2727" s="64"/>
      <c r="D2727" s="64"/>
      <c r="E2727" s="64"/>
      <c r="F2727" s="66" t="s">
        <v>429</v>
      </c>
      <c r="G2727" s="66"/>
      <c r="H2727" s="67"/>
    </row>
    <row r="2728" customFormat="false" ht="12" hidden="false" customHeight="false" outlineLevel="0" collapsed="false">
      <c r="B2728" s="56"/>
      <c r="C2728" s="74"/>
      <c r="D2728" s="74"/>
      <c r="E2728" s="74"/>
      <c r="F2728" s="62" t="s">
        <v>434</v>
      </c>
      <c r="G2728" s="62"/>
      <c r="H2728" s="63"/>
    </row>
    <row r="2729" customFormat="false" ht="12.75" hidden="false" customHeight="false" outlineLevel="0" collapsed="false">
      <c r="B2729" s="56"/>
      <c r="C2729" s="75"/>
      <c r="D2729" s="75"/>
      <c r="E2729" s="75"/>
      <c r="F2729" s="65" t="s">
        <v>440</v>
      </c>
      <c r="G2729" s="65"/>
      <c r="H2729" s="68"/>
    </row>
    <row r="2730" customFormat="false" ht="24.75" hidden="false" customHeight="true" outlineLevel="0" collapsed="false">
      <c r="B2730" s="56" t="n">
        <v>627</v>
      </c>
      <c r="C2730" s="69" t="s">
        <v>2928</v>
      </c>
      <c r="D2730" s="70" t="s">
        <v>2929</v>
      </c>
      <c r="E2730" s="71" t="s">
        <v>2930</v>
      </c>
      <c r="F2730" s="70" t="s">
        <v>468</v>
      </c>
      <c r="G2730" s="70" t="s">
        <v>2931</v>
      </c>
      <c r="H2730" s="72" t="n">
        <v>16000000</v>
      </c>
    </row>
    <row r="2731" customFormat="false" ht="12" hidden="false" customHeight="false" outlineLevel="0" collapsed="false">
      <c r="B2731" s="56"/>
      <c r="C2731" s="61" t="n">
        <v>42887</v>
      </c>
      <c r="D2731" s="70"/>
      <c r="E2731" s="70"/>
      <c r="F2731" s="62" t="s">
        <v>434</v>
      </c>
      <c r="G2731" s="62"/>
      <c r="H2731" s="63" t="n">
        <v>0</v>
      </c>
    </row>
    <row r="2732" customFormat="false" ht="12" hidden="false" customHeight="true" outlineLevel="0" collapsed="false">
      <c r="B2732" s="56"/>
      <c r="C2732" s="64" t="s">
        <v>1008</v>
      </c>
      <c r="D2732" s="65" t="s">
        <v>2932</v>
      </c>
      <c r="E2732" s="65" t="s">
        <v>168</v>
      </c>
      <c r="F2732" s="66" t="s">
        <v>464</v>
      </c>
      <c r="G2732" s="66"/>
      <c r="H2732" s="67" t="n">
        <v>100</v>
      </c>
    </row>
    <row r="2733" customFormat="false" ht="12.75" hidden="false" customHeight="false" outlineLevel="0" collapsed="false">
      <c r="B2733" s="56"/>
      <c r="C2733" s="65"/>
      <c r="D2733" s="65"/>
      <c r="E2733" s="65"/>
      <c r="F2733" s="65" t="s">
        <v>401</v>
      </c>
      <c r="G2733" s="65"/>
      <c r="H2733" s="68"/>
    </row>
    <row r="2734" customFormat="false" ht="24.75" hidden="false" customHeight="true" outlineLevel="0" collapsed="false">
      <c r="B2734" s="56" t="n">
        <v>628</v>
      </c>
      <c r="C2734" s="69" t="s">
        <v>2933</v>
      </c>
      <c r="D2734" s="70" t="s">
        <v>2934</v>
      </c>
      <c r="E2734" s="71" t="s">
        <v>2930</v>
      </c>
      <c r="F2734" s="70" t="s">
        <v>468</v>
      </c>
      <c r="G2734" s="70" t="s">
        <v>2935</v>
      </c>
      <c r="H2734" s="72" t="n">
        <v>4185000</v>
      </c>
    </row>
    <row r="2735" customFormat="false" ht="12" hidden="false" customHeight="false" outlineLevel="0" collapsed="false">
      <c r="B2735" s="56"/>
      <c r="C2735" s="61" t="n">
        <v>42887</v>
      </c>
      <c r="D2735" s="70"/>
      <c r="E2735" s="70"/>
      <c r="F2735" s="62" t="s">
        <v>434</v>
      </c>
      <c r="G2735" s="62"/>
      <c r="H2735" s="63" t="n">
        <v>0</v>
      </c>
    </row>
    <row r="2736" customFormat="false" ht="12" hidden="false" customHeight="true" outlineLevel="0" collapsed="false">
      <c r="B2736" s="56"/>
      <c r="C2736" s="64" t="s">
        <v>649</v>
      </c>
      <c r="D2736" s="65" t="s">
        <v>2936</v>
      </c>
      <c r="E2736" s="65" t="s">
        <v>168</v>
      </c>
      <c r="F2736" s="66" t="s">
        <v>464</v>
      </c>
      <c r="G2736" s="66"/>
      <c r="H2736" s="67" t="n">
        <v>50</v>
      </c>
    </row>
    <row r="2737" customFormat="false" ht="12.75" hidden="false" customHeight="false" outlineLevel="0" collapsed="false">
      <c r="B2737" s="56"/>
      <c r="C2737" s="65"/>
      <c r="D2737" s="65"/>
      <c r="E2737" s="65"/>
      <c r="F2737" s="65" t="s">
        <v>401</v>
      </c>
      <c r="G2737" s="65"/>
      <c r="H2737" s="68"/>
    </row>
    <row r="2738" customFormat="false" ht="24.75" hidden="false" customHeight="true" outlineLevel="0" collapsed="false">
      <c r="B2738" s="56" t="n">
        <v>629</v>
      </c>
      <c r="C2738" s="69" t="s">
        <v>2937</v>
      </c>
      <c r="D2738" s="70" t="s">
        <v>2938</v>
      </c>
      <c r="E2738" s="71" t="s">
        <v>2930</v>
      </c>
      <c r="F2738" s="70" t="s">
        <v>401</v>
      </c>
      <c r="G2738" s="70" t="s">
        <v>2939</v>
      </c>
      <c r="H2738" s="72" t="n">
        <v>7100000</v>
      </c>
    </row>
    <row r="2739" customFormat="false" ht="12" hidden="false" customHeight="false" outlineLevel="0" collapsed="false">
      <c r="B2739" s="56"/>
      <c r="C2739" s="61" t="n">
        <v>42887</v>
      </c>
      <c r="D2739" s="70"/>
      <c r="E2739" s="70"/>
      <c r="F2739" s="62" t="s">
        <v>464</v>
      </c>
      <c r="G2739" s="62"/>
      <c r="H2739" s="63" t="n">
        <v>0</v>
      </c>
    </row>
    <row r="2740" customFormat="false" ht="12" hidden="false" customHeight="true" outlineLevel="0" collapsed="false">
      <c r="B2740" s="56"/>
      <c r="C2740" s="64" t="s">
        <v>164</v>
      </c>
      <c r="D2740" s="65" t="s">
        <v>2940</v>
      </c>
      <c r="E2740" s="65" t="s">
        <v>168</v>
      </c>
      <c r="F2740" s="66" t="s">
        <v>468</v>
      </c>
      <c r="G2740" s="66"/>
      <c r="H2740" s="67" t="n">
        <v>42</v>
      </c>
    </row>
    <row r="2741" customFormat="false" ht="12.75" hidden="false" customHeight="false" outlineLevel="0" collapsed="false">
      <c r="B2741" s="56"/>
      <c r="C2741" s="65"/>
      <c r="D2741" s="65"/>
      <c r="E2741" s="65"/>
      <c r="F2741" s="65" t="s">
        <v>434</v>
      </c>
      <c r="G2741" s="65"/>
      <c r="H2741" s="68"/>
    </row>
    <row r="2742" customFormat="false" ht="12.75" hidden="false" customHeight="true" outlineLevel="0" collapsed="false">
      <c r="B2742" s="56" t="n">
        <v>630</v>
      </c>
      <c r="C2742" s="69" t="s">
        <v>2941</v>
      </c>
      <c r="D2742" s="70" t="s">
        <v>2942</v>
      </c>
      <c r="E2742" s="71" t="s">
        <v>2930</v>
      </c>
      <c r="F2742" s="70" t="s">
        <v>401</v>
      </c>
      <c r="G2742" s="70" t="s">
        <v>2943</v>
      </c>
      <c r="H2742" s="72" t="n">
        <v>5243000</v>
      </c>
    </row>
    <row r="2743" customFormat="false" ht="12" hidden="false" customHeight="false" outlineLevel="0" collapsed="false">
      <c r="B2743" s="56"/>
      <c r="C2743" s="61" t="n">
        <v>42887</v>
      </c>
      <c r="D2743" s="70"/>
      <c r="E2743" s="70"/>
      <c r="F2743" s="62" t="s">
        <v>468</v>
      </c>
      <c r="G2743" s="62"/>
      <c r="H2743" s="63" t="n">
        <v>0</v>
      </c>
    </row>
    <row r="2744" customFormat="false" ht="12" hidden="false" customHeight="true" outlineLevel="0" collapsed="false">
      <c r="B2744" s="56"/>
      <c r="C2744" s="64" t="s">
        <v>409</v>
      </c>
      <c r="D2744" s="65" t="s">
        <v>2944</v>
      </c>
      <c r="E2744" s="65" t="s">
        <v>168</v>
      </c>
      <c r="F2744" s="66" t="s">
        <v>464</v>
      </c>
      <c r="G2744" s="66"/>
      <c r="H2744" s="67" t="n">
        <v>31</v>
      </c>
    </row>
    <row r="2745" customFormat="false" ht="12.75" hidden="false" customHeight="false" outlineLevel="0" collapsed="false">
      <c r="B2745" s="56"/>
      <c r="C2745" s="65"/>
      <c r="D2745" s="65"/>
      <c r="E2745" s="65"/>
      <c r="F2745" s="65" t="s">
        <v>434</v>
      </c>
      <c r="G2745" s="65"/>
      <c r="H2745" s="68"/>
    </row>
    <row r="2746" customFormat="false" ht="12.75" hidden="false" customHeight="true" outlineLevel="0" collapsed="false">
      <c r="B2746" s="56" t="n">
        <v>631</v>
      </c>
      <c r="C2746" s="69" t="s">
        <v>2945</v>
      </c>
      <c r="D2746" s="70" t="s">
        <v>2946</v>
      </c>
      <c r="E2746" s="71" t="s">
        <v>2930</v>
      </c>
      <c r="F2746" s="70" t="s">
        <v>468</v>
      </c>
      <c r="G2746" s="70" t="s">
        <v>2947</v>
      </c>
      <c r="H2746" s="72" t="n">
        <v>2514000</v>
      </c>
    </row>
    <row r="2747" customFormat="false" ht="12" hidden="false" customHeight="false" outlineLevel="0" collapsed="false">
      <c r="B2747" s="56"/>
      <c r="C2747" s="61" t="n">
        <v>42887</v>
      </c>
      <c r="D2747" s="70"/>
      <c r="E2747" s="70"/>
      <c r="F2747" s="62" t="s">
        <v>434</v>
      </c>
      <c r="G2747" s="62"/>
      <c r="H2747" s="63" t="n">
        <v>0</v>
      </c>
    </row>
    <row r="2748" customFormat="false" ht="12" hidden="false" customHeight="true" outlineLevel="0" collapsed="false">
      <c r="B2748" s="56"/>
      <c r="C2748" s="64" t="s">
        <v>219</v>
      </c>
      <c r="D2748" s="65" t="s">
        <v>2948</v>
      </c>
      <c r="E2748" s="65" t="s">
        <v>168</v>
      </c>
      <c r="F2748" s="66" t="s">
        <v>464</v>
      </c>
      <c r="G2748" s="66"/>
      <c r="H2748" s="67" t="n">
        <v>25</v>
      </c>
    </row>
    <row r="2749" customFormat="false" ht="12.75" hidden="false" customHeight="false" outlineLevel="0" collapsed="false">
      <c r="B2749" s="56"/>
      <c r="C2749" s="65"/>
      <c r="D2749" s="65"/>
      <c r="E2749" s="65"/>
      <c r="F2749" s="65" t="s">
        <v>401</v>
      </c>
      <c r="G2749" s="65"/>
      <c r="H2749" s="68"/>
    </row>
    <row r="2750" customFormat="false" ht="12.75" hidden="false" customHeight="true" outlineLevel="0" collapsed="false">
      <c r="B2750" s="56" t="n">
        <v>632</v>
      </c>
      <c r="C2750" s="69" t="s">
        <v>2949</v>
      </c>
      <c r="D2750" s="70" t="s">
        <v>2950</v>
      </c>
      <c r="E2750" s="71" t="s">
        <v>2930</v>
      </c>
      <c r="F2750" s="70" t="s">
        <v>401</v>
      </c>
      <c r="G2750" s="70" t="s">
        <v>2951</v>
      </c>
      <c r="H2750" s="72" t="n">
        <v>1450000</v>
      </c>
    </row>
    <row r="2751" customFormat="false" ht="12" hidden="false" customHeight="false" outlineLevel="0" collapsed="false">
      <c r="B2751" s="56"/>
      <c r="C2751" s="61" t="n">
        <v>42888</v>
      </c>
      <c r="D2751" s="70"/>
      <c r="E2751" s="70"/>
      <c r="F2751" s="62" t="s">
        <v>464</v>
      </c>
      <c r="G2751" s="62"/>
      <c r="H2751" s="63" t="n">
        <v>0</v>
      </c>
    </row>
    <row r="2752" customFormat="false" ht="12" hidden="false" customHeight="true" outlineLevel="0" collapsed="false">
      <c r="B2752" s="56"/>
      <c r="C2752" s="64" t="s">
        <v>164</v>
      </c>
      <c r="D2752" s="65" t="s">
        <v>2952</v>
      </c>
      <c r="E2752" s="65" t="s">
        <v>168</v>
      </c>
      <c r="F2752" s="66" t="s">
        <v>468</v>
      </c>
      <c r="G2752" s="66"/>
      <c r="H2752" s="67" t="n">
        <v>20</v>
      </c>
    </row>
    <row r="2753" customFormat="false" ht="12.75" hidden="false" customHeight="false" outlineLevel="0" collapsed="false">
      <c r="B2753" s="56"/>
      <c r="C2753" s="65"/>
      <c r="D2753" s="65"/>
      <c r="E2753" s="65"/>
      <c r="F2753" s="65" t="s">
        <v>434</v>
      </c>
      <c r="G2753" s="65"/>
      <c r="H2753" s="68"/>
    </row>
    <row r="2754" customFormat="false" ht="12.75" hidden="false" customHeight="true" outlineLevel="0" collapsed="false">
      <c r="B2754" s="56" t="n">
        <v>633</v>
      </c>
      <c r="C2754" s="69" t="s">
        <v>2953</v>
      </c>
      <c r="D2754" s="70" t="s">
        <v>2954</v>
      </c>
      <c r="E2754" s="71" t="s">
        <v>2930</v>
      </c>
      <c r="F2754" s="70" t="s">
        <v>401</v>
      </c>
      <c r="G2754" s="70" t="s">
        <v>2955</v>
      </c>
      <c r="H2754" s="72" t="n">
        <v>5275000</v>
      </c>
    </row>
    <row r="2755" customFormat="false" ht="12" hidden="false" customHeight="false" outlineLevel="0" collapsed="false">
      <c r="B2755" s="56"/>
      <c r="C2755" s="61" t="n">
        <v>42888</v>
      </c>
      <c r="D2755" s="70"/>
      <c r="E2755" s="70"/>
      <c r="F2755" s="62" t="s">
        <v>468</v>
      </c>
      <c r="G2755" s="62"/>
      <c r="H2755" s="63" t="n">
        <v>0</v>
      </c>
    </row>
    <row r="2756" customFormat="false" ht="12" hidden="false" customHeight="true" outlineLevel="0" collapsed="false">
      <c r="B2756" s="56"/>
      <c r="C2756" s="64" t="s">
        <v>438</v>
      </c>
      <c r="D2756" s="65" t="s">
        <v>2956</v>
      </c>
      <c r="E2756" s="65" t="s">
        <v>168</v>
      </c>
      <c r="F2756" s="66" t="s">
        <v>464</v>
      </c>
      <c r="G2756" s="66"/>
      <c r="H2756" s="67" t="n">
        <v>20</v>
      </c>
    </row>
    <row r="2757" customFormat="false" ht="12.75" hidden="false" customHeight="false" outlineLevel="0" collapsed="false">
      <c r="B2757" s="56"/>
      <c r="C2757" s="65"/>
      <c r="D2757" s="65"/>
      <c r="E2757" s="65"/>
      <c r="F2757" s="65" t="s">
        <v>434</v>
      </c>
      <c r="G2757" s="65"/>
      <c r="H2757" s="68"/>
    </row>
    <row r="2758" customFormat="false" ht="12.75" hidden="false" customHeight="true" outlineLevel="0" collapsed="false">
      <c r="B2758" s="56" t="n">
        <v>634</v>
      </c>
      <c r="C2758" s="69" t="s">
        <v>2957</v>
      </c>
      <c r="D2758" s="70" t="s">
        <v>2958</v>
      </c>
      <c r="E2758" s="71" t="s">
        <v>2930</v>
      </c>
      <c r="F2758" s="70" t="s">
        <v>401</v>
      </c>
      <c r="G2758" s="70" t="s">
        <v>2959</v>
      </c>
      <c r="H2758" s="72" t="n">
        <v>3500000</v>
      </c>
    </row>
    <row r="2759" customFormat="false" ht="12" hidden="false" customHeight="false" outlineLevel="0" collapsed="false">
      <c r="B2759" s="56"/>
      <c r="C2759" s="61" t="n">
        <v>42888</v>
      </c>
      <c r="D2759" s="70"/>
      <c r="E2759" s="70"/>
      <c r="F2759" s="62" t="s">
        <v>464</v>
      </c>
      <c r="G2759" s="62"/>
      <c r="H2759" s="63" t="n">
        <v>0</v>
      </c>
    </row>
    <row r="2760" customFormat="false" ht="12" hidden="false" customHeight="true" outlineLevel="0" collapsed="false">
      <c r="B2760" s="56"/>
      <c r="C2760" s="64" t="s">
        <v>507</v>
      </c>
      <c r="D2760" s="65" t="s">
        <v>2960</v>
      </c>
      <c r="E2760" s="65" t="s">
        <v>168</v>
      </c>
      <c r="F2760" s="66" t="s">
        <v>468</v>
      </c>
      <c r="G2760" s="66"/>
      <c r="H2760" s="67" t="n">
        <v>40</v>
      </c>
    </row>
    <row r="2761" customFormat="false" ht="12.75" hidden="false" customHeight="false" outlineLevel="0" collapsed="false">
      <c r="B2761" s="56"/>
      <c r="C2761" s="65"/>
      <c r="D2761" s="65"/>
      <c r="E2761" s="65"/>
      <c r="F2761" s="65" t="s">
        <v>434</v>
      </c>
      <c r="G2761" s="65"/>
      <c r="H2761" s="68"/>
    </row>
    <row r="2762" customFormat="false" ht="24.75" hidden="false" customHeight="true" outlineLevel="0" collapsed="false">
      <c r="B2762" s="56" t="n">
        <v>635</v>
      </c>
      <c r="C2762" s="69" t="s">
        <v>2961</v>
      </c>
      <c r="D2762" s="70" t="s">
        <v>2962</v>
      </c>
      <c r="E2762" s="71" t="s">
        <v>2930</v>
      </c>
      <c r="F2762" s="70" t="s">
        <v>468</v>
      </c>
      <c r="G2762" s="70" t="s">
        <v>2963</v>
      </c>
      <c r="H2762" s="72" t="n">
        <v>4198000</v>
      </c>
    </row>
    <row r="2763" customFormat="false" ht="12" hidden="false" customHeight="false" outlineLevel="0" collapsed="false">
      <c r="B2763" s="56"/>
      <c r="C2763" s="61" t="n">
        <v>42888</v>
      </c>
      <c r="D2763" s="70"/>
      <c r="E2763" s="70"/>
      <c r="F2763" s="62" t="s">
        <v>434</v>
      </c>
      <c r="G2763" s="62"/>
      <c r="H2763" s="63" t="n">
        <v>0</v>
      </c>
    </row>
    <row r="2764" customFormat="false" ht="12" hidden="false" customHeight="true" outlineLevel="0" collapsed="false">
      <c r="B2764" s="56"/>
      <c r="C2764" s="64" t="s">
        <v>1226</v>
      </c>
      <c r="D2764" s="65" t="s">
        <v>2964</v>
      </c>
      <c r="E2764" s="65" t="s">
        <v>168</v>
      </c>
      <c r="F2764" s="66" t="s">
        <v>464</v>
      </c>
      <c r="G2764" s="66"/>
      <c r="H2764" s="67" t="n">
        <v>126</v>
      </c>
    </row>
    <row r="2765" customFormat="false" ht="12.75" hidden="false" customHeight="false" outlineLevel="0" collapsed="false">
      <c r="B2765" s="56"/>
      <c r="C2765" s="65"/>
      <c r="D2765" s="65"/>
      <c r="E2765" s="65"/>
      <c r="F2765" s="65" t="s">
        <v>401</v>
      </c>
      <c r="G2765" s="65"/>
      <c r="H2765" s="68"/>
    </row>
    <row r="2766" customFormat="false" ht="12.75" hidden="false" customHeight="true" outlineLevel="0" collapsed="false">
      <c r="B2766" s="56" t="n">
        <v>636</v>
      </c>
      <c r="C2766" s="69" t="s">
        <v>2965</v>
      </c>
      <c r="D2766" s="70" t="s">
        <v>2966</v>
      </c>
      <c r="E2766" s="71" t="s">
        <v>2930</v>
      </c>
      <c r="F2766" s="70" t="s">
        <v>401</v>
      </c>
      <c r="G2766" s="70" t="s">
        <v>2967</v>
      </c>
      <c r="H2766" s="72" t="n">
        <v>23516790</v>
      </c>
    </row>
    <row r="2767" customFormat="false" ht="12" hidden="false" customHeight="false" outlineLevel="0" collapsed="false">
      <c r="B2767" s="56"/>
      <c r="C2767" s="61" t="n">
        <v>42888</v>
      </c>
      <c r="D2767" s="70"/>
      <c r="E2767" s="70"/>
      <c r="F2767" s="62"/>
      <c r="G2767" s="62"/>
      <c r="H2767" s="63" t="n">
        <v>0</v>
      </c>
    </row>
    <row r="2768" customFormat="false" ht="12" hidden="false" customHeight="true" outlineLevel="0" collapsed="false">
      <c r="B2768" s="56"/>
      <c r="C2768" s="64" t="s">
        <v>239</v>
      </c>
      <c r="D2768" s="65" t="s">
        <v>2968</v>
      </c>
      <c r="E2768" s="65" t="s">
        <v>146</v>
      </c>
      <c r="F2768" s="66"/>
      <c r="G2768" s="66"/>
      <c r="H2768" s="67"/>
    </row>
    <row r="2769" customFormat="false" ht="12.75" hidden="false" customHeight="false" outlineLevel="0" collapsed="false">
      <c r="B2769" s="56"/>
      <c r="C2769" s="65"/>
      <c r="D2769" s="65"/>
      <c r="E2769" s="65"/>
      <c r="F2769" s="65"/>
      <c r="G2769" s="65"/>
      <c r="H2769" s="68"/>
    </row>
    <row r="2770" customFormat="false" ht="12.75" hidden="false" customHeight="true" outlineLevel="0" collapsed="false">
      <c r="B2770" s="56" t="n">
        <v>637</v>
      </c>
      <c r="C2770" s="69" t="s">
        <v>2969</v>
      </c>
      <c r="D2770" s="70" t="s">
        <v>2970</v>
      </c>
      <c r="E2770" s="71" t="s">
        <v>2930</v>
      </c>
      <c r="F2770" s="70" t="s">
        <v>468</v>
      </c>
      <c r="G2770" s="70" t="s">
        <v>2971</v>
      </c>
      <c r="H2770" s="72" t="n">
        <v>1090000</v>
      </c>
    </row>
    <row r="2771" customFormat="false" ht="12" hidden="false" customHeight="false" outlineLevel="0" collapsed="false">
      <c r="B2771" s="56"/>
      <c r="C2771" s="61" t="n">
        <v>42891</v>
      </c>
      <c r="D2771" s="70"/>
      <c r="E2771" s="70"/>
      <c r="F2771" s="62" t="s">
        <v>464</v>
      </c>
      <c r="G2771" s="62"/>
      <c r="H2771" s="63" t="n">
        <v>0</v>
      </c>
    </row>
    <row r="2772" customFormat="false" ht="12" hidden="false" customHeight="true" outlineLevel="0" collapsed="false">
      <c r="B2772" s="56"/>
      <c r="C2772" s="64" t="s">
        <v>239</v>
      </c>
      <c r="D2772" s="65" t="s">
        <v>2972</v>
      </c>
      <c r="E2772" s="65" t="s">
        <v>168</v>
      </c>
      <c r="F2772" s="66" t="s">
        <v>434</v>
      </c>
      <c r="G2772" s="66"/>
      <c r="H2772" s="67" t="n">
        <v>40</v>
      </c>
    </row>
    <row r="2773" customFormat="false" ht="12.75" hidden="false" customHeight="false" outlineLevel="0" collapsed="false">
      <c r="B2773" s="56"/>
      <c r="C2773" s="65"/>
      <c r="D2773" s="65"/>
      <c r="E2773" s="65"/>
      <c r="F2773" s="65" t="s">
        <v>401</v>
      </c>
      <c r="G2773" s="65"/>
      <c r="H2773" s="68"/>
    </row>
    <row r="2774" customFormat="false" ht="12.75" hidden="false" customHeight="true" outlineLevel="0" collapsed="false">
      <c r="B2774" s="56" t="n">
        <v>638</v>
      </c>
      <c r="C2774" s="69" t="s">
        <v>2973</v>
      </c>
      <c r="D2774" s="70" t="s">
        <v>2974</v>
      </c>
      <c r="E2774" s="71" t="s">
        <v>2930</v>
      </c>
      <c r="F2774" s="70" t="s">
        <v>468</v>
      </c>
      <c r="G2774" s="70" t="s">
        <v>2975</v>
      </c>
      <c r="H2774" s="72" t="n">
        <v>3719000</v>
      </c>
    </row>
    <row r="2775" customFormat="false" ht="12" hidden="false" customHeight="false" outlineLevel="0" collapsed="false">
      <c r="B2775" s="56"/>
      <c r="C2775" s="61" t="n">
        <v>42892</v>
      </c>
      <c r="D2775" s="70"/>
      <c r="E2775" s="70"/>
      <c r="F2775" s="62" t="s">
        <v>434</v>
      </c>
      <c r="G2775" s="62" t="s">
        <v>2976</v>
      </c>
      <c r="H2775" s="63" t="n">
        <v>0</v>
      </c>
    </row>
    <row r="2776" customFormat="false" ht="12" hidden="false" customHeight="true" outlineLevel="0" collapsed="false">
      <c r="B2776" s="56"/>
      <c r="C2776" s="64" t="s">
        <v>152</v>
      </c>
      <c r="D2776" s="65" t="s">
        <v>2977</v>
      </c>
      <c r="E2776" s="65" t="s">
        <v>156</v>
      </c>
      <c r="F2776" s="66" t="s">
        <v>464</v>
      </c>
      <c r="G2776" s="66"/>
      <c r="H2776" s="67" t="n">
        <v>49</v>
      </c>
    </row>
    <row r="2777" customFormat="false" ht="12.75" hidden="false" customHeight="false" outlineLevel="0" collapsed="false">
      <c r="B2777" s="56"/>
      <c r="C2777" s="65"/>
      <c r="D2777" s="65"/>
      <c r="E2777" s="65"/>
      <c r="F2777" s="65" t="s">
        <v>401</v>
      </c>
      <c r="G2777" s="65"/>
      <c r="H2777" s="68"/>
    </row>
    <row r="2778" customFormat="false" ht="24.75" hidden="false" customHeight="true" outlineLevel="0" collapsed="false">
      <c r="B2778" s="56" t="n">
        <v>639</v>
      </c>
      <c r="C2778" s="69" t="s">
        <v>2978</v>
      </c>
      <c r="D2778" s="70" t="s">
        <v>2979</v>
      </c>
      <c r="E2778" s="71" t="s">
        <v>2930</v>
      </c>
      <c r="F2778" s="70" t="s">
        <v>401</v>
      </c>
      <c r="G2778" s="70" t="s">
        <v>2980</v>
      </c>
      <c r="H2778" s="72" t="n">
        <v>1200000</v>
      </c>
    </row>
    <row r="2779" customFormat="false" ht="12" hidden="false" customHeight="false" outlineLevel="0" collapsed="false">
      <c r="B2779" s="56"/>
      <c r="C2779" s="61" t="n">
        <v>42892</v>
      </c>
      <c r="D2779" s="70"/>
      <c r="E2779" s="70"/>
      <c r="F2779" s="62" t="s">
        <v>464</v>
      </c>
      <c r="G2779" s="62"/>
      <c r="H2779" s="63" t="n">
        <v>0</v>
      </c>
    </row>
    <row r="2780" customFormat="false" ht="12" hidden="false" customHeight="true" outlineLevel="0" collapsed="false">
      <c r="B2780" s="56"/>
      <c r="C2780" s="64" t="s">
        <v>438</v>
      </c>
      <c r="D2780" s="65" t="s">
        <v>2981</v>
      </c>
      <c r="E2780" s="65" t="s">
        <v>168</v>
      </c>
      <c r="F2780" s="66" t="s">
        <v>468</v>
      </c>
      <c r="G2780" s="66"/>
      <c r="H2780" s="67" t="n">
        <v>50</v>
      </c>
    </row>
    <row r="2781" customFormat="false" ht="12.75" hidden="false" customHeight="false" outlineLevel="0" collapsed="false">
      <c r="B2781" s="56"/>
      <c r="C2781" s="65"/>
      <c r="D2781" s="65"/>
      <c r="E2781" s="65"/>
      <c r="F2781" s="65" t="s">
        <v>434</v>
      </c>
      <c r="G2781" s="65"/>
      <c r="H2781" s="68"/>
    </row>
    <row r="2782" customFormat="false" ht="24.75" hidden="false" customHeight="true" outlineLevel="0" collapsed="false">
      <c r="B2782" s="56" t="n">
        <v>640</v>
      </c>
      <c r="C2782" s="69" t="s">
        <v>2982</v>
      </c>
      <c r="D2782" s="70" t="s">
        <v>2979</v>
      </c>
      <c r="E2782" s="71" t="s">
        <v>2930</v>
      </c>
      <c r="F2782" s="70" t="s">
        <v>401</v>
      </c>
      <c r="G2782" s="70" t="s">
        <v>2980</v>
      </c>
      <c r="H2782" s="72" t="n">
        <v>1200000</v>
      </c>
    </row>
    <row r="2783" customFormat="false" ht="12" hidden="false" customHeight="false" outlineLevel="0" collapsed="false">
      <c r="B2783" s="56"/>
      <c r="C2783" s="61" t="n">
        <v>42892</v>
      </c>
      <c r="D2783" s="70"/>
      <c r="E2783" s="70"/>
      <c r="F2783" s="62" t="s">
        <v>464</v>
      </c>
      <c r="G2783" s="62" t="s">
        <v>2983</v>
      </c>
      <c r="H2783" s="63" t="n">
        <v>0</v>
      </c>
    </row>
    <row r="2784" customFormat="false" ht="12" hidden="false" customHeight="true" outlineLevel="0" collapsed="false">
      <c r="B2784" s="56"/>
      <c r="C2784" s="64" t="s">
        <v>164</v>
      </c>
      <c r="D2784" s="65" t="s">
        <v>2981</v>
      </c>
      <c r="E2784" s="65" t="s">
        <v>168</v>
      </c>
      <c r="F2784" s="66" t="s">
        <v>468</v>
      </c>
      <c r="G2784" s="66"/>
      <c r="H2784" s="67" t="n">
        <v>70</v>
      </c>
    </row>
    <row r="2785" customFormat="false" ht="12.75" hidden="false" customHeight="false" outlineLevel="0" collapsed="false">
      <c r="B2785" s="56"/>
      <c r="C2785" s="65"/>
      <c r="D2785" s="65"/>
      <c r="E2785" s="65"/>
      <c r="F2785" s="65" t="s">
        <v>434</v>
      </c>
      <c r="G2785" s="65"/>
      <c r="H2785" s="68"/>
    </row>
    <row r="2786" customFormat="false" ht="12.75" hidden="false" customHeight="true" outlineLevel="0" collapsed="false">
      <c r="B2786" s="56" t="n">
        <v>641</v>
      </c>
      <c r="C2786" s="69" t="s">
        <v>2984</v>
      </c>
      <c r="D2786" s="70" t="s">
        <v>2985</v>
      </c>
      <c r="E2786" s="71" t="s">
        <v>2930</v>
      </c>
      <c r="F2786" s="70" t="s">
        <v>401</v>
      </c>
      <c r="G2786" s="70" t="s">
        <v>2986</v>
      </c>
      <c r="H2786" s="72" t="n">
        <v>4090000</v>
      </c>
    </row>
    <row r="2787" customFormat="false" ht="12" hidden="false" customHeight="false" outlineLevel="0" collapsed="false">
      <c r="B2787" s="56"/>
      <c r="C2787" s="61" t="n">
        <v>42893</v>
      </c>
      <c r="D2787" s="70"/>
      <c r="E2787" s="70"/>
      <c r="F2787" s="62" t="s">
        <v>464</v>
      </c>
      <c r="G2787" s="62"/>
      <c r="H2787" s="63" t="n">
        <v>0</v>
      </c>
    </row>
    <row r="2788" customFormat="false" ht="12" hidden="false" customHeight="true" outlineLevel="0" collapsed="false">
      <c r="B2788" s="56"/>
      <c r="C2788" s="64" t="s">
        <v>438</v>
      </c>
      <c r="D2788" s="65" t="s">
        <v>2987</v>
      </c>
      <c r="E2788" s="65" t="s">
        <v>168</v>
      </c>
      <c r="F2788" s="66" t="s">
        <v>468</v>
      </c>
      <c r="G2788" s="66"/>
      <c r="H2788" s="67" t="n">
        <v>30</v>
      </c>
    </row>
    <row r="2789" customFormat="false" ht="12.75" hidden="false" customHeight="false" outlineLevel="0" collapsed="false">
      <c r="B2789" s="56"/>
      <c r="C2789" s="65"/>
      <c r="D2789" s="65"/>
      <c r="E2789" s="65"/>
      <c r="F2789" s="65" t="s">
        <v>434</v>
      </c>
      <c r="G2789" s="65"/>
      <c r="H2789" s="68"/>
    </row>
    <row r="2790" customFormat="false" ht="24.75" hidden="false" customHeight="true" outlineLevel="0" collapsed="false">
      <c r="B2790" s="56" t="n">
        <v>642</v>
      </c>
      <c r="C2790" s="69" t="s">
        <v>2988</v>
      </c>
      <c r="D2790" s="24" t="s">
        <v>2989</v>
      </c>
      <c r="E2790" s="25" t="s">
        <v>2930</v>
      </c>
      <c r="F2790" s="70" t="s">
        <v>401</v>
      </c>
      <c r="G2790" s="70" t="s">
        <v>2990</v>
      </c>
      <c r="H2790" s="72" t="n">
        <v>12300000</v>
      </c>
    </row>
    <row r="2791" customFormat="false" ht="12" hidden="false" customHeight="false" outlineLevel="0" collapsed="false">
      <c r="B2791" s="56"/>
      <c r="C2791" s="73" t="n">
        <v>42893</v>
      </c>
      <c r="D2791" s="24"/>
      <c r="E2791" s="24"/>
      <c r="F2791" s="66" t="s">
        <v>434</v>
      </c>
      <c r="G2791" s="66"/>
      <c r="H2791" s="67" t="n">
        <v>0</v>
      </c>
    </row>
    <row r="2792" customFormat="false" ht="12" hidden="false" customHeight="true" outlineLevel="0" collapsed="false">
      <c r="B2792" s="56"/>
      <c r="C2792" s="64" t="s">
        <v>438</v>
      </c>
      <c r="D2792" s="62" t="s">
        <v>2991</v>
      </c>
      <c r="E2792" s="62" t="s">
        <v>168</v>
      </c>
      <c r="F2792" s="66" t="s">
        <v>468</v>
      </c>
      <c r="G2792" s="66"/>
      <c r="H2792" s="67" t="n">
        <v>100</v>
      </c>
    </row>
    <row r="2793" customFormat="false" ht="12" hidden="false" customHeight="false" outlineLevel="0" collapsed="false">
      <c r="B2793" s="56"/>
      <c r="C2793" s="62"/>
      <c r="D2793" s="62"/>
      <c r="E2793" s="62"/>
      <c r="F2793" s="62" t="s">
        <v>464</v>
      </c>
      <c r="G2793" s="62"/>
      <c r="H2793" s="63"/>
    </row>
    <row r="2794" customFormat="false" ht="12.75" hidden="false" customHeight="false" outlineLevel="0" collapsed="false">
      <c r="B2794" s="56"/>
      <c r="C2794" s="75"/>
      <c r="D2794" s="75"/>
      <c r="E2794" s="75"/>
      <c r="F2794" s="65" t="s">
        <v>440</v>
      </c>
      <c r="G2794" s="65"/>
      <c r="H2794" s="68"/>
    </row>
    <row r="2795" customFormat="false" ht="24.75" hidden="false" customHeight="true" outlineLevel="0" collapsed="false">
      <c r="B2795" s="56" t="n">
        <v>643</v>
      </c>
      <c r="C2795" s="69" t="s">
        <v>2992</v>
      </c>
      <c r="D2795" s="70" t="s">
        <v>2993</v>
      </c>
      <c r="E2795" s="71" t="s">
        <v>2930</v>
      </c>
      <c r="F2795" s="70" t="s">
        <v>401</v>
      </c>
      <c r="G2795" s="70" t="s">
        <v>2994</v>
      </c>
      <c r="H2795" s="72" t="n">
        <v>3400000</v>
      </c>
    </row>
    <row r="2796" customFormat="false" ht="12" hidden="false" customHeight="false" outlineLevel="0" collapsed="false">
      <c r="B2796" s="56"/>
      <c r="C2796" s="61" t="n">
        <v>42893</v>
      </c>
      <c r="D2796" s="70"/>
      <c r="E2796" s="70"/>
      <c r="F2796" s="62" t="s">
        <v>468</v>
      </c>
      <c r="G2796" s="62"/>
      <c r="H2796" s="63" t="n">
        <v>0</v>
      </c>
    </row>
    <row r="2797" customFormat="false" ht="12" hidden="false" customHeight="true" outlineLevel="0" collapsed="false">
      <c r="B2797" s="56"/>
      <c r="C2797" s="64" t="s">
        <v>686</v>
      </c>
      <c r="D2797" s="65" t="s">
        <v>2995</v>
      </c>
      <c r="E2797" s="65" t="s">
        <v>168</v>
      </c>
      <c r="F2797" s="66" t="s">
        <v>464</v>
      </c>
      <c r="G2797" s="66"/>
      <c r="H2797" s="67" t="n">
        <v>93</v>
      </c>
    </row>
    <row r="2798" customFormat="false" ht="12.75" hidden="false" customHeight="false" outlineLevel="0" collapsed="false">
      <c r="B2798" s="56"/>
      <c r="C2798" s="65"/>
      <c r="D2798" s="65"/>
      <c r="E2798" s="65"/>
      <c r="F2798" s="65" t="s">
        <v>434</v>
      </c>
      <c r="G2798" s="65"/>
      <c r="H2798" s="68"/>
    </row>
    <row r="2799" customFormat="false" ht="12.75" hidden="false" customHeight="true" outlineLevel="0" collapsed="false">
      <c r="B2799" s="56" t="n">
        <v>644</v>
      </c>
      <c r="C2799" s="69" t="s">
        <v>2996</v>
      </c>
      <c r="D2799" s="70" t="s">
        <v>2997</v>
      </c>
      <c r="E2799" s="71" t="s">
        <v>2930</v>
      </c>
      <c r="F2799" s="70" t="s">
        <v>468</v>
      </c>
      <c r="G2799" s="70" t="s">
        <v>2998</v>
      </c>
      <c r="H2799" s="72" t="n">
        <v>1340000</v>
      </c>
    </row>
    <row r="2800" customFormat="false" ht="12" hidden="false" customHeight="false" outlineLevel="0" collapsed="false">
      <c r="B2800" s="56"/>
      <c r="C2800" s="61" t="n">
        <v>42893</v>
      </c>
      <c r="D2800" s="70"/>
      <c r="E2800" s="70"/>
      <c r="F2800" s="62" t="s">
        <v>464</v>
      </c>
      <c r="G2800" s="62"/>
      <c r="H2800" s="63" t="n">
        <v>0</v>
      </c>
    </row>
    <row r="2801" customFormat="false" ht="12" hidden="false" customHeight="true" outlineLevel="0" collapsed="false">
      <c r="B2801" s="56"/>
      <c r="C2801" s="64" t="s">
        <v>409</v>
      </c>
      <c r="D2801" s="65" t="s">
        <v>2999</v>
      </c>
      <c r="E2801" s="65" t="s">
        <v>168</v>
      </c>
      <c r="F2801" s="66" t="s">
        <v>434</v>
      </c>
      <c r="G2801" s="66"/>
      <c r="H2801" s="67" t="n">
        <v>25</v>
      </c>
    </row>
    <row r="2802" customFormat="false" ht="12.75" hidden="false" customHeight="false" outlineLevel="0" collapsed="false">
      <c r="B2802" s="56"/>
      <c r="C2802" s="65"/>
      <c r="D2802" s="65"/>
      <c r="E2802" s="65"/>
      <c r="F2802" s="65" t="s">
        <v>401</v>
      </c>
      <c r="G2802" s="65"/>
      <c r="H2802" s="68"/>
    </row>
    <row r="2803" customFormat="false" ht="24.75" hidden="false" customHeight="true" outlineLevel="0" collapsed="false">
      <c r="B2803" s="56" t="n">
        <v>645</v>
      </c>
      <c r="C2803" s="69" t="s">
        <v>3000</v>
      </c>
      <c r="D2803" s="70" t="s">
        <v>3001</v>
      </c>
      <c r="E2803" s="71" t="s">
        <v>2930</v>
      </c>
      <c r="F2803" s="70" t="s">
        <v>468</v>
      </c>
      <c r="G2803" s="70" t="s">
        <v>3002</v>
      </c>
      <c r="H2803" s="72" t="n">
        <v>5200000</v>
      </c>
    </row>
    <row r="2804" customFormat="false" ht="12" hidden="false" customHeight="false" outlineLevel="0" collapsed="false">
      <c r="B2804" s="56"/>
      <c r="C2804" s="61" t="n">
        <v>42894</v>
      </c>
      <c r="D2804" s="70"/>
      <c r="E2804" s="70"/>
      <c r="F2804" s="62" t="s">
        <v>434</v>
      </c>
      <c r="G2804" s="62"/>
      <c r="H2804" s="63" t="n">
        <v>0</v>
      </c>
    </row>
    <row r="2805" customFormat="false" ht="12" hidden="false" customHeight="true" outlineLevel="0" collapsed="false">
      <c r="B2805" s="56"/>
      <c r="C2805" s="64" t="s">
        <v>164</v>
      </c>
      <c r="D2805" s="65" t="s">
        <v>3003</v>
      </c>
      <c r="E2805" s="65" t="s">
        <v>168</v>
      </c>
      <c r="F2805" s="66" t="s">
        <v>464</v>
      </c>
      <c r="G2805" s="66"/>
      <c r="H2805" s="67" t="n">
        <v>72</v>
      </c>
    </row>
    <row r="2806" customFormat="false" ht="12.75" hidden="false" customHeight="false" outlineLevel="0" collapsed="false">
      <c r="B2806" s="56"/>
      <c r="C2806" s="65"/>
      <c r="D2806" s="65"/>
      <c r="E2806" s="65"/>
      <c r="F2806" s="65" t="s">
        <v>401</v>
      </c>
      <c r="G2806" s="65"/>
      <c r="H2806" s="68"/>
    </row>
    <row r="2807" customFormat="false" ht="24.75" hidden="false" customHeight="true" outlineLevel="0" collapsed="false">
      <c r="B2807" s="56" t="n">
        <v>646</v>
      </c>
      <c r="C2807" s="69" t="s">
        <v>3004</v>
      </c>
      <c r="D2807" s="70" t="s">
        <v>3005</v>
      </c>
      <c r="E2807" s="71" t="s">
        <v>2930</v>
      </c>
      <c r="F2807" s="70" t="s">
        <v>401</v>
      </c>
      <c r="G2807" s="70" t="s">
        <v>3006</v>
      </c>
      <c r="H2807" s="72" t="n">
        <v>4043000</v>
      </c>
    </row>
    <row r="2808" customFormat="false" ht="12" hidden="false" customHeight="false" outlineLevel="0" collapsed="false">
      <c r="B2808" s="56"/>
      <c r="C2808" s="61" t="n">
        <v>42894</v>
      </c>
      <c r="D2808" s="70"/>
      <c r="E2808" s="70"/>
      <c r="F2808" s="62" t="s">
        <v>468</v>
      </c>
      <c r="G2808" s="62"/>
      <c r="H2808" s="63" t="n">
        <v>0</v>
      </c>
    </row>
    <row r="2809" customFormat="false" ht="24" hidden="false" customHeight="true" outlineLevel="0" collapsed="false">
      <c r="B2809" s="56"/>
      <c r="C2809" s="64" t="s">
        <v>771</v>
      </c>
      <c r="D2809" s="65" t="s">
        <v>3007</v>
      </c>
      <c r="E2809" s="65" t="s">
        <v>168</v>
      </c>
      <c r="F2809" s="66" t="s">
        <v>464</v>
      </c>
      <c r="G2809" s="66"/>
      <c r="H2809" s="67" t="n">
        <v>80</v>
      </c>
    </row>
    <row r="2810" customFormat="false" ht="24" hidden="false" customHeight="true" outlineLevel="0" collapsed="false">
      <c r="B2810" s="56"/>
      <c r="C2810" s="65"/>
      <c r="D2810" s="65"/>
      <c r="E2810" s="65"/>
      <c r="F2810" s="65" t="s">
        <v>434</v>
      </c>
      <c r="G2810" s="65"/>
      <c r="H2810" s="68"/>
    </row>
    <row r="2811" customFormat="false" ht="12.75" hidden="false" customHeight="true" outlineLevel="0" collapsed="false">
      <c r="B2811" s="56" t="n">
        <v>647</v>
      </c>
      <c r="C2811" s="69" t="s">
        <v>3008</v>
      </c>
      <c r="D2811" s="70" t="s">
        <v>3009</v>
      </c>
      <c r="E2811" s="71" t="s">
        <v>2930</v>
      </c>
      <c r="F2811" s="70" t="s">
        <v>401</v>
      </c>
      <c r="G2811" s="70" t="s">
        <v>3010</v>
      </c>
      <c r="H2811" s="72" t="n">
        <v>9500000</v>
      </c>
    </row>
    <row r="2812" customFormat="false" ht="12" hidden="false" customHeight="false" outlineLevel="0" collapsed="false">
      <c r="B2812" s="56"/>
      <c r="C2812" s="61" t="n">
        <v>42895</v>
      </c>
      <c r="D2812" s="70"/>
      <c r="E2812" s="70"/>
      <c r="F2812" s="62" t="s">
        <v>464</v>
      </c>
      <c r="G2812" s="62" t="s">
        <v>3011</v>
      </c>
      <c r="H2812" s="63" t="n">
        <v>0</v>
      </c>
    </row>
    <row r="2813" customFormat="false" ht="12" hidden="false" customHeight="true" outlineLevel="0" collapsed="false">
      <c r="B2813" s="56"/>
      <c r="C2813" s="64" t="s">
        <v>210</v>
      </c>
      <c r="D2813" s="65" t="s">
        <v>3012</v>
      </c>
      <c r="E2813" s="65" t="s">
        <v>168</v>
      </c>
      <c r="F2813" s="66" t="s">
        <v>468</v>
      </c>
      <c r="G2813" s="66"/>
      <c r="H2813" s="67" t="n">
        <v>72</v>
      </c>
    </row>
    <row r="2814" customFormat="false" ht="12.75" hidden="false" customHeight="false" outlineLevel="0" collapsed="false">
      <c r="B2814" s="56"/>
      <c r="C2814" s="65"/>
      <c r="D2814" s="65"/>
      <c r="E2814" s="65"/>
      <c r="F2814" s="65" t="s">
        <v>434</v>
      </c>
      <c r="G2814" s="65"/>
      <c r="H2814" s="68"/>
    </row>
    <row r="2815" customFormat="false" ht="12.75" hidden="false" customHeight="true" outlineLevel="0" collapsed="false">
      <c r="B2815" s="56" t="n">
        <v>648</v>
      </c>
      <c r="C2815" s="69" t="s">
        <v>3013</v>
      </c>
      <c r="D2815" s="70" t="s">
        <v>3014</v>
      </c>
      <c r="E2815" s="71" t="s">
        <v>2930</v>
      </c>
      <c r="F2815" s="70" t="s">
        <v>468</v>
      </c>
      <c r="G2815" s="70" t="s">
        <v>3015</v>
      </c>
      <c r="H2815" s="72" t="n">
        <v>4220000</v>
      </c>
    </row>
    <row r="2816" customFormat="false" ht="12" hidden="false" customHeight="false" outlineLevel="0" collapsed="false">
      <c r="B2816" s="56"/>
      <c r="C2816" s="61" t="n">
        <v>42895</v>
      </c>
      <c r="D2816" s="70"/>
      <c r="E2816" s="70"/>
      <c r="F2816" s="62" t="s">
        <v>434</v>
      </c>
      <c r="G2816" s="62" t="s">
        <v>3016</v>
      </c>
      <c r="H2816" s="63" t="n">
        <v>0</v>
      </c>
    </row>
    <row r="2817" customFormat="false" ht="12" hidden="false" customHeight="true" outlineLevel="0" collapsed="false">
      <c r="B2817" s="56"/>
      <c r="C2817" s="64" t="s">
        <v>164</v>
      </c>
      <c r="D2817" s="65" t="s">
        <v>3017</v>
      </c>
      <c r="E2817" s="65" t="s">
        <v>168</v>
      </c>
      <c r="F2817" s="66" t="s">
        <v>464</v>
      </c>
      <c r="G2817" s="66"/>
      <c r="H2817" s="67" t="n">
        <v>70</v>
      </c>
    </row>
    <row r="2818" customFormat="false" ht="12.75" hidden="false" customHeight="false" outlineLevel="0" collapsed="false">
      <c r="B2818" s="56"/>
      <c r="C2818" s="65"/>
      <c r="D2818" s="65"/>
      <c r="E2818" s="65"/>
      <c r="F2818" s="65" t="s">
        <v>401</v>
      </c>
      <c r="G2818" s="65"/>
      <c r="H2818" s="68"/>
    </row>
    <row r="2819" customFormat="false" ht="12.75" hidden="false" customHeight="true" outlineLevel="0" collapsed="false">
      <c r="B2819" s="56" t="n">
        <v>649</v>
      </c>
      <c r="C2819" s="69" t="s">
        <v>3018</v>
      </c>
      <c r="D2819" s="70" t="s">
        <v>2985</v>
      </c>
      <c r="E2819" s="71" t="s">
        <v>2930</v>
      </c>
      <c r="F2819" s="70" t="s">
        <v>468</v>
      </c>
      <c r="G2819" s="70" t="s">
        <v>3019</v>
      </c>
      <c r="H2819" s="72" t="n">
        <v>6010000</v>
      </c>
    </row>
    <row r="2820" customFormat="false" ht="12" hidden="false" customHeight="false" outlineLevel="0" collapsed="false">
      <c r="B2820" s="56"/>
      <c r="C2820" s="61" t="n">
        <v>42895</v>
      </c>
      <c r="D2820" s="70"/>
      <c r="E2820" s="70"/>
      <c r="F2820" s="62" t="s">
        <v>434</v>
      </c>
      <c r="G2820" s="62" t="s">
        <v>3020</v>
      </c>
      <c r="H2820" s="63" t="n">
        <v>0</v>
      </c>
    </row>
    <row r="2821" customFormat="false" ht="12" hidden="false" customHeight="true" outlineLevel="0" collapsed="false">
      <c r="B2821" s="56"/>
      <c r="C2821" s="64" t="s">
        <v>438</v>
      </c>
      <c r="D2821" s="65" t="s">
        <v>2987</v>
      </c>
      <c r="E2821" s="65" t="s">
        <v>168</v>
      </c>
      <c r="F2821" s="66" t="s">
        <v>464</v>
      </c>
      <c r="G2821" s="66" t="s">
        <v>3021</v>
      </c>
      <c r="H2821" s="67" t="n">
        <v>75</v>
      </c>
    </row>
    <row r="2822" customFormat="false" ht="12.75" hidden="false" customHeight="false" outlineLevel="0" collapsed="false">
      <c r="B2822" s="56"/>
      <c r="C2822" s="65"/>
      <c r="D2822" s="65"/>
      <c r="E2822" s="65"/>
      <c r="F2822" s="65" t="s">
        <v>401</v>
      </c>
      <c r="G2822" s="65"/>
      <c r="H2822" s="68"/>
    </row>
    <row r="2823" customFormat="false" ht="12.75" hidden="false" customHeight="true" outlineLevel="0" collapsed="false">
      <c r="B2823" s="56" t="n">
        <v>650</v>
      </c>
      <c r="C2823" s="69" t="s">
        <v>3022</v>
      </c>
      <c r="D2823" s="24" t="s">
        <v>3023</v>
      </c>
      <c r="E2823" s="25" t="s">
        <v>2930</v>
      </c>
      <c r="F2823" s="70" t="s">
        <v>468</v>
      </c>
      <c r="G2823" s="70" t="s">
        <v>3024</v>
      </c>
      <c r="H2823" s="72" t="n">
        <v>10328000</v>
      </c>
    </row>
    <row r="2824" customFormat="false" ht="12" hidden="false" customHeight="false" outlineLevel="0" collapsed="false">
      <c r="B2824" s="56"/>
      <c r="C2824" s="73" t="n">
        <v>42895</v>
      </c>
      <c r="D2824" s="24"/>
      <c r="E2824" s="24"/>
      <c r="F2824" s="66" t="s">
        <v>434</v>
      </c>
      <c r="G2824" s="66" t="s">
        <v>3025</v>
      </c>
      <c r="H2824" s="67" t="n">
        <v>0</v>
      </c>
    </row>
    <row r="2825" customFormat="false" ht="12" hidden="false" customHeight="true" outlineLevel="0" collapsed="false">
      <c r="B2825" s="56"/>
      <c r="C2825" s="64" t="s">
        <v>231</v>
      </c>
      <c r="D2825" s="62" t="s">
        <v>3026</v>
      </c>
      <c r="E2825" s="62" t="s">
        <v>651</v>
      </c>
      <c r="F2825" s="66" t="s">
        <v>464</v>
      </c>
      <c r="G2825" s="66" t="s">
        <v>3027</v>
      </c>
      <c r="H2825" s="67" t="n">
        <v>22</v>
      </c>
    </row>
    <row r="2826" customFormat="false" ht="12" hidden="false" customHeight="false" outlineLevel="0" collapsed="false">
      <c r="B2826" s="56"/>
      <c r="C2826" s="62"/>
      <c r="D2826" s="62"/>
      <c r="E2826" s="62"/>
      <c r="F2826" s="62" t="s">
        <v>401</v>
      </c>
      <c r="G2826" s="62"/>
      <c r="H2826" s="63"/>
    </row>
    <row r="2827" customFormat="false" ht="12.75" hidden="false" customHeight="false" outlineLevel="0" collapsed="false">
      <c r="B2827" s="56"/>
      <c r="C2827" s="75"/>
      <c r="D2827" s="75"/>
      <c r="E2827" s="75"/>
      <c r="F2827" s="65" t="s">
        <v>440</v>
      </c>
      <c r="G2827" s="65"/>
      <c r="H2827" s="68"/>
    </row>
    <row r="2828" customFormat="false" ht="12.75" hidden="false" customHeight="true" outlineLevel="0" collapsed="false">
      <c r="B2828" s="56" t="n">
        <v>651</v>
      </c>
      <c r="C2828" s="69" t="s">
        <v>3028</v>
      </c>
      <c r="D2828" s="70" t="s">
        <v>3029</v>
      </c>
      <c r="E2828" s="71" t="s">
        <v>2930</v>
      </c>
      <c r="F2828" s="70" t="s">
        <v>468</v>
      </c>
      <c r="G2828" s="70" t="s">
        <v>3030</v>
      </c>
      <c r="H2828" s="72" t="n">
        <v>9750000</v>
      </c>
    </row>
    <row r="2829" customFormat="false" ht="12" hidden="false" customHeight="false" outlineLevel="0" collapsed="false">
      <c r="B2829" s="56"/>
      <c r="C2829" s="61" t="n">
        <v>42895</v>
      </c>
      <c r="D2829" s="70"/>
      <c r="E2829" s="70"/>
      <c r="F2829" s="62" t="s">
        <v>434</v>
      </c>
      <c r="G2829" s="62"/>
      <c r="H2829" s="63" t="n">
        <v>0</v>
      </c>
    </row>
    <row r="2830" customFormat="false" ht="20.25" hidden="false" customHeight="true" outlineLevel="0" collapsed="false">
      <c r="B2830" s="56"/>
      <c r="C2830" s="64" t="s">
        <v>1343</v>
      </c>
      <c r="D2830" s="65" t="s">
        <v>3031</v>
      </c>
      <c r="E2830" s="65" t="s">
        <v>168</v>
      </c>
      <c r="F2830" s="66" t="s">
        <v>464</v>
      </c>
      <c r="G2830" s="66"/>
      <c r="H2830" s="67" t="n">
        <v>280</v>
      </c>
    </row>
    <row r="2831" customFormat="false" ht="20.25" hidden="false" customHeight="true" outlineLevel="0" collapsed="false">
      <c r="B2831" s="56"/>
      <c r="C2831" s="65"/>
      <c r="D2831" s="65"/>
      <c r="E2831" s="65"/>
      <c r="F2831" s="65" t="s">
        <v>401</v>
      </c>
      <c r="G2831" s="65"/>
      <c r="H2831" s="68"/>
    </row>
    <row r="2832" customFormat="false" ht="24.75" hidden="false" customHeight="true" outlineLevel="0" collapsed="false">
      <c r="B2832" s="56" t="n">
        <v>652</v>
      </c>
      <c r="C2832" s="69" t="s">
        <v>3032</v>
      </c>
      <c r="D2832" s="70" t="s">
        <v>3033</v>
      </c>
      <c r="E2832" s="71" t="s">
        <v>2930</v>
      </c>
      <c r="F2832" s="70" t="s">
        <v>401</v>
      </c>
      <c r="G2832" s="70" t="s">
        <v>3034</v>
      </c>
      <c r="H2832" s="72" t="n">
        <v>5023000</v>
      </c>
    </row>
    <row r="2833" customFormat="false" ht="12" hidden="false" customHeight="false" outlineLevel="0" collapsed="false">
      <c r="B2833" s="56"/>
      <c r="C2833" s="61" t="n">
        <v>42898</v>
      </c>
      <c r="D2833" s="70"/>
      <c r="E2833" s="70"/>
      <c r="F2833" s="62" t="s">
        <v>468</v>
      </c>
      <c r="G2833" s="62"/>
      <c r="H2833" s="63" t="n">
        <v>0</v>
      </c>
    </row>
    <row r="2834" customFormat="false" ht="12" hidden="false" customHeight="true" outlineLevel="0" collapsed="false">
      <c r="B2834" s="56"/>
      <c r="C2834" s="64" t="s">
        <v>164</v>
      </c>
      <c r="D2834" s="65" t="s">
        <v>3035</v>
      </c>
      <c r="E2834" s="65" t="s">
        <v>168</v>
      </c>
      <c r="F2834" s="66" t="s">
        <v>464</v>
      </c>
      <c r="G2834" s="66"/>
      <c r="H2834" s="67" t="n">
        <v>96</v>
      </c>
    </row>
    <row r="2835" customFormat="false" ht="12.75" hidden="false" customHeight="false" outlineLevel="0" collapsed="false">
      <c r="B2835" s="56"/>
      <c r="C2835" s="65"/>
      <c r="D2835" s="65"/>
      <c r="E2835" s="65"/>
      <c r="F2835" s="65" t="s">
        <v>434</v>
      </c>
      <c r="G2835" s="65"/>
      <c r="H2835" s="68"/>
    </row>
    <row r="2836" customFormat="false" ht="24.75" hidden="false" customHeight="true" outlineLevel="0" collapsed="false">
      <c r="B2836" s="56" t="n">
        <v>653</v>
      </c>
      <c r="C2836" s="69" t="s">
        <v>3036</v>
      </c>
      <c r="D2836" s="70" t="s">
        <v>3037</v>
      </c>
      <c r="E2836" s="71" t="s">
        <v>2930</v>
      </c>
      <c r="F2836" s="70" t="s">
        <v>401</v>
      </c>
      <c r="G2836" s="70" t="s">
        <v>3038</v>
      </c>
      <c r="H2836" s="72" t="n">
        <v>2300000</v>
      </c>
    </row>
    <row r="2837" customFormat="false" ht="12" hidden="false" customHeight="false" outlineLevel="0" collapsed="false">
      <c r="B2837" s="56"/>
      <c r="C2837" s="61" t="n">
        <v>42898</v>
      </c>
      <c r="D2837" s="70"/>
      <c r="E2837" s="70"/>
      <c r="F2837" s="62" t="s">
        <v>464</v>
      </c>
      <c r="G2837" s="62"/>
      <c r="H2837" s="63" t="n">
        <v>0</v>
      </c>
    </row>
    <row r="2838" customFormat="false" ht="12" hidden="false" customHeight="true" outlineLevel="0" collapsed="false">
      <c r="B2838" s="56"/>
      <c r="C2838" s="64" t="s">
        <v>649</v>
      </c>
      <c r="D2838" s="65" t="s">
        <v>3039</v>
      </c>
      <c r="E2838" s="65" t="s">
        <v>168</v>
      </c>
      <c r="F2838" s="66" t="s">
        <v>468</v>
      </c>
      <c r="G2838" s="66"/>
      <c r="H2838" s="67" t="n">
        <v>20</v>
      </c>
    </row>
    <row r="2839" customFormat="false" ht="12.75" hidden="false" customHeight="false" outlineLevel="0" collapsed="false">
      <c r="B2839" s="56"/>
      <c r="C2839" s="65"/>
      <c r="D2839" s="65"/>
      <c r="E2839" s="65"/>
      <c r="F2839" s="65" t="s">
        <v>434</v>
      </c>
      <c r="G2839" s="65"/>
      <c r="H2839" s="68"/>
    </row>
    <row r="2840" customFormat="false" ht="24.75" hidden="false" customHeight="true" outlineLevel="0" collapsed="false">
      <c r="B2840" s="56" t="n">
        <v>654</v>
      </c>
      <c r="C2840" s="69" t="s">
        <v>3040</v>
      </c>
      <c r="D2840" s="70" t="s">
        <v>3041</v>
      </c>
      <c r="E2840" s="71" t="s">
        <v>2930</v>
      </c>
      <c r="F2840" s="70" t="s">
        <v>468</v>
      </c>
      <c r="G2840" s="70" t="s">
        <v>3042</v>
      </c>
      <c r="H2840" s="72" t="n">
        <v>3092000</v>
      </c>
    </row>
    <row r="2841" customFormat="false" ht="12" hidden="false" customHeight="false" outlineLevel="0" collapsed="false">
      <c r="B2841" s="56"/>
      <c r="C2841" s="61" t="n">
        <v>42899</v>
      </c>
      <c r="D2841" s="70"/>
      <c r="E2841" s="70"/>
      <c r="F2841" s="62" t="s">
        <v>434</v>
      </c>
      <c r="G2841" s="62"/>
      <c r="H2841" s="63" t="n">
        <v>0</v>
      </c>
    </row>
    <row r="2842" customFormat="false" ht="12" hidden="false" customHeight="true" outlineLevel="0" collapsed="false">
      <c r="B2842" s="56"/>
      <c r="C2842" s="64" t="s">
        <v>164</v>
      </c>
      <c r="D2842" s="65" t="s">
        <v>3043</v>
      </c>
      <c r="E2842" s="65" t="s">
        <v>168</v>
      </c>
      <c r="F2842" s="66" t="s">
        <v>464</v>
      </c>
      <c r="G2842" s="66"/>
      <c r="H2842" s="67" t="n">
        <v>40</v>
      </c>
    </row>
    <row r="2843" customFormat="false" ht="12.75" hidden="false" customHeight="false" outlineLevel="0" collapsed="false">
      <c r="B2843" s="56"/>
      <c r="C2843" s="65"/>
      <c r="D2843" s="65"/>
      <c r="E2843" s="65"/>
      <c r="F2843" s="65" t="s">
        <v>401</v>
      </c>
      <c r="G2843" s="65"/>
      <c r="H2843" s="68"/>
    </row>
    <row r="2844" customFormat="false" ht="24.75" hidden="false" customHeight="true" outlineLevel="0" collapsed="false">
      <c r="B2844" s="56" t="n">
        <v>655</v>
      </c>
      <c r="C2844" s="69" t="s">
        <v>3044</v>
      </c>
      <c r="D2844" s="24" t="s">
        <v>3045</v>
      </c>
      <c r="E2844" s="25" t="s">
        <v>2930</v>
      </c>
      <c r="F2844" s="70" t="s">
        <v>401</v>
      </c>
      <c r="G2844" s="70" t="s">
        <v>3046</v>
      </c>
      <c r="H2844" s="72" t="n">
        <v>2012000</v>
      </c>
    </row>
    <row r="2845" customFormat="false" ht="12" hidden="false" customHeight="false" outlineLevel="0" collapsed="false">
      <c r="B2845" s="56"/>
      <c r="C2845" s="73" t="n">
        <v>42899</v>
      </c>
      <c r="D2845" s="24"/>
      <c r="E2845" s="24"/>
      <c r="F2845" s="66" t="s">
        <v>660</v>
      </c>
      <c r="G2845" s="66"/>
      <c r="H2845" s="67" t="n">
        <v>0</v>
      </c>
    </row>
    <row r="2846" customFormat="false" ht="12" hidden="false" customHeight="true" outlineLevel="0" collapsed="false">
      <c r="B2846" s="56"/>
      <c r="C2846" s="64" t="s">
        <v>530</v>
      </c>
      <c r="D2846" s="66" t="s">
        <v>3047</v>
      </c>
      <c r="E2846" s="66" t="s">
        <v>146</v>
      </c>
      <c r="F2846" s="66" t="s">
        <v>658</v>
      </c>
      <c r="G2846" s="66"/>
      <c r="H2846" s="67" t="n">
        <v>60</v>
      </c>
    </row>
    <row r="2847" customFormat="false" ht="12" hidden="false" customHeight="false" outlineLevel="0" collapsed="false">
      <c r="B2847" s="56"/>
      <c r="C2847" s="66"/>
      <c r="D2847" s="66"/>
      <c r="E2847" s="66"/>
      <c r="F2847" s="66" t="s">
        <v>432</v>
      </c>
      <c r="G2847" s="66"/>
      <c r="H2847" s="67"/>
    </row>
    <row r="2848" customFormat="false" ht="12" hidden="false" customHeight="false" outlineLevel="0" collapsed="false">
      <c r="B2848" s="56"/>
      <c r="C2848" s="74"/>
      <c r="D2848" s="74"/>
      <c r="E2848" s="74"/>
      <c r="F2848" s="62" t="s">
        <v>433</v>
      </c>
      <c r="G2848" s="62"/>
      <c r="H2848" s="63"/>
    </row>
    <row r="2849" customFormat="false" ht="12.75" hidden="false" customHeight="false" outlineLevel="0" collapsed="false">
      <c r="B2849" s="56"/>
      <c r="C2849" s="75"/>
      <c r="D2849" s="75"/>
      <c r="E2849" s="75"/>
      <c r="F2849" s="65" t="s">
        <v>434</v>
      </c>
      <c r="G2849" s="65"/>
      <c r="H2849" s="68"/>
    </row>
    <row r="2850" customFormat="false" ht="12.75" hidden="false" customHeight="true" outlineLevel="0" collapsed="false">
      <c r="B2850" s="56" t="n">
        <v>656</v>
      </c>
      <c r="C2850" s="69" t="s">
        <v>3048</v>
      </c>
      <c r="D2850" s="24" t="s">
        <v>3049</v>
      </c>
      <c r="E2850" s="25" t="s">
        <v>2930</v>
      </c>
      <c r="F2850" s="70" t="s">
        <v>431</v>
      </c>
      <c r="G2850" s="70" t="s">
        <v>3050</v>
      </c>
      <c r="H2850" s="72" t="n">
        <v>3998000</v>
      </c>
    </row>
    <row r="2851" customFormat="false" ht="12" hidden="false" customHeight="false" outlineLevel="0" collapsed="false">
      <c r="B2851" s="56"/>
      <c r="C2851" s="73" t="n">
        <v>42899</v>
      </c>
      <c r="D2851" s="24"/>
      <c r="E2851" s="24"/>
      <c r="F2851" s="66" t="s">
        <v>432</v>
      </c>
      <c r="G2851" s="66"/>
      <c r="H2851" s="67" t="n">
        <v>0</v>
      </c>
    </row>
    <row r="2852" customFormat="false" ht="12" hidden="false" customHeight="true" outlineLevel="0" collapsed="false">
      <c r="B2852" s="56"/>
      <c r="C2852" s="64" t="s">
        <v>3051</v>
      </c>
      <c r="D2852" s="66" t="s">
        <v>3052</v>
      </c>
      <c r="E2852" s="66" t="s">
        <v>168</v>
      </c>
      <c r="F2852" s="66" t="s">
        <v>433</v>
      </c>
      <c r="G2852" s="66"/>
      <c r="H2852" s="67" t="n">
        <v>30</v>
      </c>
    </row>
    <row r="2853" customFormat="false" ht="12" hidden="false" customHeight="false" outlineLevel="0" collapsed="false">
      <c r="B2853" s="56"/>
      <c r="C2853" s="66"/>
      <c r="D2853" s="66"/>
      <c r="E2853" s="66"/>
      <c r="F2853" s="66" t="s">
        <v>434</v>
      </c>
      <c r="G2853" s="66"/>
      <c r="H2853" s="67"/>
    </row>
    <row r="2854" customFormat="false" ht="12" hidden="false" customHeight="false" outlineLevel="0" collapsed="false">
      <c r="B2854" s="56"/>
      <c r="C2854" s="74"/>
      <c r="D2854" s="74"/>
      <c r="E2854" s="74"/>
      <c r="F2854" s="62" t="s">
        <v>429</v>
      </c>
      <c r="G2854" s="62"/>
      <c r="H2854" s="63"/>
    </row>
    <row r="2855" customFormat="false" ht="12.75" hidden="false" customHeight="false" outlineLevel="0" collapsed="false">
      <c r="B2855" s="56"/>
      <c r="C2855" s="75"/>
      <c r="D2855" s="75"/>
      <c r="E2855" s="75"/>
      <c r="F2855" s="65" t="s">
        <v>401</v>
      </c>
      <c r="G2855" s="65"/>
      <c r="H2855" s="68"/>
    </row>
    <row r="2856" customFormat="false" ht="12.75" hidden="false" customHeight="true" outlineLevel="0" collapsed="false">
      <c r="B2856" s="56" t="n">
        <v>657</v>
      </c>
      <c r="C2856" s="69" t="s">
        <v>3053</v>
      </c>
      <c r="D2856" s="70" t="s">
        <v>3054</v>
      </c>
      <c r="E2856" s="71" t="s">
        <v>2930</v>
      </c>
      <c r="F2856" s="70" t="s">
        <v>468</v>
      </c>
      <c r="G2856" s="70" t="s">
        <v>3055</v>
      </c>
      <c r="H2856" s="72" t="n">
        <v>8608000</v>
      </c>
    </row>
    <row r="2857" customFormat="false" ht="12" hidden="false" customHeight="false" outlineLevel="0" collapsed="false">
      <c r="B2857" s="56"/>
      <c r="C2857" s="61" t="n">
        <v>42900</v>
      </c>
      <c r="D2857" s="70"/>
      <c r="E2857" s="70"/>
      <c r="F2857" s="62" t="s">
        <v>434</v>
      </c>
      <c r="G2857" s="62"/>
      <c r="H2857" s="63" t="n">
        <v>0</v>
      </c>
    </row>
    <row r="2858" customFormat="false" ht="12" hidden="false" customHeight="true" outlineLevel="0" collapsed="false">
      <c r="B2858" s="56"/>
      <c r="C2858" s="64" t="s">
        <v>152</v>
      </c>
      <c r="D2858" s="65" t="s">
        <v>3056</v>
      </c>
      <c r="E2858" s="65" t="s">
        <v>168</v>
      </c>
      <c r="F2858" s="66" t="s">
        <v>464</v>
      </c>
      <c r="G2858" s="66"/>
      <c r="H2858" s="67" t="n">
        <v>576</v>
      </c>
    </row>
    <row r="2859" customFormat="false" ht="12.75" hidden="false" customHeight="false" outlineLevel="0" collapsed="false">
      <c r="B2859" s="56"/>
      <c r="C2859" s="65"/>
      <c r="D2859" s="65"/>
      <c r="E2859" s="65"/>
      <c r="F2859" s="65" t="s">
        <v>401</v>
      </c>
      <c r="G2859" s="65"/>
      <c r="H2859" s="68"/>
    </row>
    <row r="2860" customFormat="false" ht="24.75" hidden="false" customHeight="true" outlineLevel="0" collapsed="false">
      <c r="B2860" s="56" t="n">
        <v>658</v>
      </c>
      <c r="C2860" s="69" t="s">
        <v>3057</v>
      </c>
      <c r="D2860" s="70" t="s">
        <v>3058</v>
      </c>
      <c r="E2860" s="71" t="s">
        <v>2930</v>
      </c>
      <c r="F2860" s="70" t="s">
        <v>401</v>
      </c>
      <c r="G2860" s="70" t="s">
        <v>3059</v>
      </c>
      <c r="H2860" s="72" t="n">
        <v>1300000</v>
      </c>
    </row>
    <row r="2861" customFormat="false" ht="12" hidden="false" customHeight="false" outlineLevel="0" collapsed="false">
      <c r="B2861" s="56"/>
      <c r="C2861" s="61" t="n">
        <v>42900</v>
      </c>
      <c r="D2861" s="70"/>
      <c r="E2861" s="70"/>
      <c r="F2861" s="62" t="s">
        <v>464</v>
      </c>
      <c r="G2861" s="62"/>
      <c r="H2861" s="63" t="n">
        <v>0</v>
      </c>
    </row>
    <row r="2862" customFormat="false" ht="12" hidden="false" customHeight="true" outlineLevel="0" collapsed="false">
      <c r="B2862" s="56"/>
      <c r="C2862" s="64" t="s">
        <v>1134</v>
      </c>
      <c r="D2862" s="65" t="s">
        <v>3060</v>
      </c>
      <c r="E2862" s="65" t="s">
        <v>168</v>
      </c>
      <c r="F2862" s="66" t="s">
        <v>468</v>
      </c>
      <c r="G2862" s="66"/>
      <c r="H2862" s="67" t="n">
        <v>30</v>
      </c>
    </row>
    <row r="2863" customFormat="false" ht="12.75" hidden="false" customHeight="false" outlineLevel="0" collapsed="false">
      <c r="B2863" s="56"/>
      <c r="C2863" s="65"/>
      <c r="D2863" s="65"/>
      <c r="E2863" s="65"/>
      <c r="F2863" s="65" t="s">
        <v>434</v>
      </c>
      <c r="G2863" s="65"/>
      <c r="H2863" s="68"/>
    </row>
    <row r="2864" customFormat="false" ht="12.75" hidden="false" customHeight="true" outlineLevel="0" collapsed="false">
      <c r="B2864" s="56" t="n">
        <v>659</v>
      </c>
      <c r="C2864" s="69" t="s">
        <v>3061</v>
      </c>
      <c r="D2864" s="24" t="s">
        <v>3062</v>
      </c>
      <c r="E2864" s="25" t="s">
        <v>2930</v>
      </c>
      <c r="F2864" s="70" t="s">
        <v>433</v>
      </c>
      <c r="G2864" s="70" t="s">
        <v>3063</v>
      </c>
      <c r="H2864" s="72" t="n">
        <v>2664000</v>
      </c>
    </row>
    <row r="2865" customFormat="false" ht="12" hidden="false" customHeight="false" outlineLevel="0" collapsed="false">
      <c r="B2865" s="56"/>
      <c r="C2865" s="73" t="n">
        <v>42900</v>
      </c>
      <c r="D2865" s="24"/>
      <c r="E2865" s="24"/>
      <c r="F2865" s="66" t="s">
        <v>432</v>
      </c>
      <c r="G2865" s="66"/>
      <c r="H2865" s="67" t="n">
        <v>0</v>
      </c>
    </row>
    <row r="2866" customFormat="false" ht="12" hidden="false" customHeight="true" outlineLevel="0" collapsed="false">
      <c r="B2866" s="56"/>
      <c r="C2866" s="64" t="s">
        <v>560</v>
      </c>
      <c r="D2866" s="66" t="s">
        <v>3064</v>
      </c>
      <c r="E2866" s="66" t="s">
        <v>168</v>
      </c>
      <c r="F2866" s="66" t="s">
        <v>431</v>
      </c>
      <c r="G2866" s="66"/>
      <c r="H2866" s="67" t="n">
        <v>50</v>
      </c>
    </row>
    <row r="2867" customFormat="false" ht="12" hidden="false" customHeight="false" outlineLevel="0" collapsed="false">
      <c r="B2867" s="56"/>
      <c r="C2867" s="66"/>
      <c r="D2867" s="66"/>
      <c r="E2867" s="66"/>
      <c r="F2867" s="66" t="s">
        <v>434</v>
      </c>
      <c r="G2867" s="66"/>
      <c r="H2867" s="67"/>
    </row>
    <row r="2868" customFormat="false" ht="12" hidden="false" customHeight="false" outlineLevel="0" collapsed="false">
      <c r="B2868" s="56"/>
      <c r="C2868" s="64"/>
      <c r="D2868" s="64"/>
      <c r="E2868" s="64"/>
      <c r="F2868" s="66" t="s">
        <v>429</v>
      </c>
      <c r="G2868" s="66"/>
      <c r="H2868" s="67"/>
    </row>
    <row r="2869" customFormat="false" ht="12" hidden="false" customHeight="false" outlineLevel="0" collapsed="false">
      <c r="B2869" s="56"/>
      <c r="C2869" s="74"/>
      <c r="D2869" s="74"/>
      <c r="E2869" s="74"/>
      <c r="F2869" s="62" t="s">
        <v>440</v>
      </c>
      <c r="G2869" s="62"/>
      <c r="H2869" s="63"/>
    </row>
    <row r="2870" customFormat="false" ht="12.75" hidden="false" customHeight="false" outlineLevel="0" collapsed="false">
      <c r="B2870" s="56"/>
      <c r="C2870" s="75"/>
      <c r="D2870" s="75"/>
      <c r="E2870" s="75"/>
      <c r="F2870" s="65" t="s">
        <v>401</v>
      </c>
      <c r="G2870" s="65"/>
      <c r="H2870" s="68"/>
    </row>
    <row r="2871" customFormat="false" ht="12.75" hidden="false" customHeight="true" outlineLevel="0" collapsed="false">
      <c r="B2871" s="56" t="n">
        <v>660</v>
      </c>
      <c r="C2871" s="69" t="s">
        <v>3065</v>
      </c>
      <c r="D2871" s="70" t="s">
        <v>3066</v>
      </c>
      <c r="E2871" s="71" t="s">
        <v>2930</v>
      </c>
      <c r="F2871" s="70" t="s">
        <v>401</v>
      </c>
      <c r="G2871" s="70" t="s">
        <v>3067</v>
      </c>
      <c r="H2871" s="72" t="n">
        <v>19600000</v>
      </c>
    </row>
    <row r="2872" customFormat="false" ht="12" hidden="false" customHeight="false" outlineLevel="0" collapsed="false">
      <c r="B2872" s="56"/>
      <c r="C2872" s="61" t="n">
        <v>42900</v>
      </c>
      <c r="D2872" s="70"/>
      <c r="E2872" s="70"/>
      <c r="F2872" s="62" t="s">
        <v>468</v>
      </c>
      <c r="G2872" s="62"/>
      <c r="H2872" s="63" t="n">
        <v>0</v>
      </c>
    </row>
    <row r="2873" customFormat="false" ht="12" hidden="false" customHeight="true" outlineLevel="0" collapsed="false">
      <c r="B2873" s="56"/>
      <c r="C2873" s="64" t="s">
        <v>239</v>
      </c>
      <c r="D2873" s="65" t="s">
        <v>3068</v>
      </c>
      <c r="E2873" s="65" t="s">
        <v>168</v>
      </c>
      <c r="F2873" s="66" t="s">
        <v>464</v>
      </c>
      <c r="G2873" s="66"/>
      <c r="H2873" s="67" t="n">
        <v>40</v>
      </c>
    </row>
    <row r="2874" customFormat="false" ht="12.75" hidden="false" customHeight="false" outlineLevel="0" collapsed="false">
      <c r="B2874" s="56"/>
      <c r="C2874" s="65"/>
      <c r="D2874" s="65"/>
      <c r="E2874" s="65"/>
      <c r="F2874" s="65" t="s">
        <v>434</v>
      </c>
      <c r="G2874" s="65"/>
      <c r="H2874" s="68"/>
    </row>
    <row r="2875" customFormat="false" ht="12.75" hidden="false" customHeight="true" outlineLevel="0" collapsed="false">
      <c r="B2875" s="56" t="n">
        <v>661</v>
      </c>
      <c r="C2875" s="69" t="s">
        <v>3069</v>
      </c>
      <c r="D2875" s="70" t="s">
        <v>3054</v>
      </c>
      <c r="E2875" s="71" t="s">
        <v>2930</v>
      </c>
      <c r="F2875" s="70" t="s">
        <v>468</v>
      </c>
      <c r="G2875" s="70" t="s">
        <v>3070</v>
      </c>
      <c r="H2875" s="72" t="n">
        <v>4674000</v>
      </c>
    </row>
    <row r="2876" customFormat="false" ht="12" hidden="false" customHeight="false" outlineLevel="0" collapsed="false">
      <c r="B2876" s="56"/>
      <c r="C2876" s="61" t="n">
        <v>42900</v>
      </c>
      <c r="D2876" s="70"/>
      <c r="E2876" s="70"/>
      <c r="F2876" s="62" t="s">
        <v>434</v>
      </c>
      <c r="G2876" s="62"/>
      <c r="H2876" s="63" t="n">
        <v>0</v>
      </c>
    </row>
    <row r="2877" customFormat="false" ht="12" hidden="false" customHeight="true" outlineLevel="0" collapsed="false">
      <c r="B2877" s="56"/>
      <c r="C2877" s="64" t="s">
        <v>152</v>
      </c>
      <c r="D2877" s="65" t="s">
        <v>3056</v>
      </c>
      <c r="E2877" s="65" t="s">
        <v>168</v>
      </c>
      <c r="F2877" s="66" t="s">
        <v>464</v>
      </c>
      <c r="G2877" s="66"/>
      <c r="H2877" s="67" t="n">
        <v>25</v>
      </c>
    </row>
    <row r="2878" customFormat="false" ht="12.75" hidden="false" customHeight="false" outlineLevel="0" collapsed="false">
      <c r="B2878" s="56"/>
      <c r="C2878" s="65"/>
      <c r="D2878" s="65"/>
      <c r="E2878" s="65"/>
      <c r="F2878" s="65" t="s">
        <v>401</v>
      </c>
      <c r="G2878" s="65"/>
      <c r="H2878" s="68"/>
    </row>
    <row r="2879" customFormat="false" ht="12.75" hidden="false" customHeight="true" outlineLevel="0" collapsed="false">
      <c r="B2879" s="56" t="n">
        <v>662</v>
      </c>
      <c r="C2879" s="69" t="s">
        <v>3071</v>
      </c>
      <c r="D2879" s="70" t="s">
        <v>3072</v>
      </c>
      <c r="E2879" s="71" t="s">
        <v>2930</v>
      </c>
      <c r="F2879" s="70" t="s">
        <v>468</v>
      </c>
      <c r="G2879" s="70" t="s">
        <v>3073</v>
      </c>
      <c r="H2879" s="72" t="n">
        <v>15180000</v>
      </c>
    </row>
    <row r="2880" customFormat="false" ht="12" hidden="false" customHeight="false" outlineLevel="0" collapsed="false">
      <c r="B2880" s="56"/>
      <c r="C2880" s="61" t="n">
        <v>42900</v>
      </c>
      <c r="D2880" s="70"/>
      <c r="E2880" s="70"/>
      <c r="F2880" s="62" t="s">
        <v>434</v>
      </c>
      <c r="G2880" s="62"/>
      <c r="H2880" s="63" t="n">
        <v>0</v>
      </c>
    </row>
    <row r="2881" customFormat="false" ht="12" hidden="false" customHeight="true" outlineLevel="0" collapsed="false">
      <c r="B2881" s="56"/>
      <c r="C2881" s="64" t="s">
        <v>210</v>
      </c>
      <c r="D2881" s="65" t="s">
        <v>3074</v>
      </c>
      <c r="E2881" s="65" t="s">
        <v>168</v>
      </c>
      <c r="F2881" s="66" t="s">
        <v>464</v>
      </c>
      <c r="G2881" s="66"/>
      <c r="H2881" s="67" t="n">
        <v>120</v>
      </c>
    </row>
    <row r="2882" customFormat="false" ht="12.75" hidden="false" customHeight="false" outlineLevel="0" collapsed="false">
      <c r="B2882" s="56"/>
      <c r="C2882" s="65"/>
      <c r="D2882" s="65"/>
      <c r="E2882" s="65"/>
      <c r="F2882" s="65" t="s">
        <v>401</v>
      </c>
      <c r="G2882" s="65"/>
      <c r="H2882" s="68"/>
    </row>
    <row r="2883" customFormat="false" ht="24.75" hidden="false" customHeight="true" outlineLevel="0" collapsed="false">
      <c r="B2883" s="56" t="n">
        <v>663</v>
      </c>
      <c r="C2883" s="69" t="s">
        <v>3075</v>
      </c>
      <c r="D2883" s="70" t="s">
        <v>3076</v>
      </c>
      <c r="E2883" s="71" t="s">
        <v>2930</v>
      </c>
      <c r="F2883" s="70" t="s">
        <v>434</v>
      </c>
      <c r="G2883" s="70" t="s">
        <v>3077</v>
      </c>
      <c r="H2883" s="72" t="n">
        <v>3500000</v>
      </c>
    </row>
    <row r="2884" customFormat="false" ht="12" hidden="false" customHeight="false" outlineLevel="0" collapsed="false">
      <c r="B2884" s="56"/>
      <c r="C2884" s="61" t="n">
        <v>42900</v>
      </c>
      <c r="D2884" s="70"/>
      <c r="E2884" s="70"/>
      <c r="F2884" s="62" t="s">
        <v>401</v>
      </c>
      <c r="G2884" s="62"/>
      <c r="H2884" s="63" t="n">
        <v>0</v>
      </c>
    </row>
    <row r="2885" customFormat="false" ht="12" hidden="false" customHeight="true" outlineLevel="0" collapsed="false">
      <c r="B2885" s="56"/>
      <c r="C2885" s="64" t="s">
        <v>414</v>
      </c>
      <c r="D2885" s="65" t="s">
        <v>3078</v>
      </c>
      <c r="E2885" s="65" t="s">
        <v>168</v>
      </c>
      <c r="F2885" s="66" t="s">
        <v>464</v>
      </c>
      <c r="G2885" s="66"/>
      <c r="H2885" s="67" t="n">
        <v>60</v>
      </c>
    </row>
    <row r="2886" customFormat="false" ht="12.75" hidden="false" customHeight="false" outlineLevel="0" collapsed="false">
      <c r="B2886" s="56"/>
      <c r="C2886" s="65"/>
      <c r="D2886" s="65"/>
      <c r="E2886" s="65"/>
      <c r="F2886" s="65" t="s">
        <v>468</v>
      </c>
      <c r="G2886" s="65"/>
      <c r="H2886" s="68"/>
    </row>
    <row r="2887" customFormat="false" ht="12.75" hidden="false" customHeight="true" outlineLevel="0" collapsed="false">
      <c r="B2887" s="56" t="n">
        <v>664</v>
      </c>
      <c r="C2887" s="69" t="s">
        <v>3079</v>
      </c>
      <c r="D2887" s="70" t="s">
        <v>2985</v>
      </c>
      <c r="E2887" s="71" t="s">
        <v>2930</v>
      </c>
      <c r="F2887" s="70" t="s">
        <v>401</v>
      </c>
      <c r="G2887" s="70" t="s">
        <v>3080</v>
      </c>
      <c r="H2887" s="72" t="n">
        <v>4000000</v>
      </c>
    </row>
    <row r="2888" customFormat="false" ht="12" hidden="false" customHeight="false" outlineLevel="0" collapsed="false">
      <c r="B2888" s="56"/>
      <c r="C2888" s="61" t="n">
        <v>42900</v>
      </c>
      <c r="D2888" s="70"/>
      <c r="E2888" s="70"/>
      <c r="F2888" s="62" t="s">
        <v>464</v>
      </c>
      <c r="G2888" s="62" t="s">
        <v>3081</v>
      </c>
      <c r="H2888" s="63" t="n">
        <v>0</v>
      </c>
    </row>
    <row r="2889" customFormat="false" ht="12" hidden="false" customHeight="true" outlineLevel="0" collapsed="false">
      <c r="B2889" s="56"/>
      <c r="C2889" s="64" t="s">
        <v>438</v>
      </c>
      <c r="D2889" s="65" t="s">
        <v>2987</v>
      </c>
      <c r="E2889" s="65" t="s">
        <v>168</v>
      </c>
      <c r="F2889" s="66" t="s">
        <v>468</v>
      </c>
      <c r="G2889" s="66"/>
      <c r="H2889" s="67"/>
    </row>
    <row r="2890" customFormat="false" ht="12.75" hidden="false" customHeight="false" outlineLevel="0" collapsed="false">
      <c r="B2890" s="56"/>
      <c r="C2890" s="65"/>
      <c r="D2890" s="65"/>
      <c r="E2890" s="65"/>
      <c r="F2890" s="65" t="s">
        <v>434</v>
      </c>
      <c r="G2890" s="65"/>
      <c r="H2890" s="68"/>
    </row>
    <row r="2891" customFormat="false" ht="12.75" hidden="false" customHeight="true" outlineLevel="0" collapsed="false">
      <c r="B2891" s="56" t="n">
        <v>665</v>
      </c>
      <c r="C2891" s="69" t="s">
        <v>3082</v>
      </c>
      <c r="D2891" s="70" t="s">
        <v>3083</v>
      </c>
      <c r="E2891" s="71" t="s">
        <v>2930</v>
      </c>
      <c r="F2891" s="70" t="s">
        <v>401</v>
      </c>
      <c r="G2891" s="70" t="s">
        <v>3084</v>
      </c>
      <c r="H2891" s="72" t="n">
        <v>2100000</v>
      </c>
    </row>
    <row r="2892" customFormat="false" ht="12" hidden="false" customHeight="false" outlineLevel="0" collapsed="false">
      <c r="B2892" s="56"/>
      <c r="C2892" s="61" t="n">
        <v>42900</v>
      </c>
      <c r="D2892" s="70"/>
      <c r="E2892" s="70"/>
      <c r="F2892" s="62" t="s">
        <v>464</v>
      </c>
      <c r="G2892" s="62" t="s">
        <v>3085</v>
      </c>
      <c r="H2892" s="63" t="n">
        <v>0</v>
      </c>
    </row>
    <row r="2893" customFormat="false" ht="12" hidden="false" customHeight="true" outlineLevel="0" collapsed="false">
      <c r="B2893" s="56"/>
      <c r="C2893" s="64" t="s">
        <v>379</v>
      </c>
      <c r="D2893" s="65" t="s">
        <v>3086</v>
      </c>
      <c r="E2893" s="65" t="s">
        <v>168</v>
      </c>
      <c r="F2893" s="66" t="s">
        <v>468</v>
      </c>
      <c r="G2893" s="66"/>
      <c r="H2893" s="67" t="n">
        <v>40</v>
      </c>
    </row>
    <row r="2894" customFormat="false" ht="12.75" hidden="false" customHeight="false" outlineLevel="0" collapsed="false">
      <c r="B2894" s="56"/>
      <c r="C2894" s="65"/>
      <c r="D2894" s="65"/>
      <c r="E2894" s="65"/>
      <c r="F2894" s="65" t="s">
        <v>434</v>
      </c>
      <c r="G2894" s="65"/>
      <c r="H2894" s="68"/>
    </row>
    <row r="2895" customFormat="false" ht="12.75" hidden="false" customHeight="true" outlineLevel="0" collapsed="false">
      <c r="B2895" s="56" t="n">
        <v>666</v>
      </c>
      <c r="C2895" s="69" t="s">
        <v>3087</v>
      </c>
      <c r="D2895" s="24" t="s">
        <v>3088</v>
      </c>
      <c r="E2895" s="25" t="s">
        <v>2930</v>
      </c>
      <c r="F2895" s="70" t="s">
        <v>401</v>
      </c>
      <c r="G2895" s="70" t="s">
        <v>3089</v>
      </c>
      <c r="H2895" s="72" t="n">
        <v>8400000</v>
      </c>
    </row>
    <row r="2896" customFormat="false" ht="12" hidden="false" customHeight="false" outlineLevel="0" collapsed="false">
      <c r="B2896" s="56"/>
      <c r="C2896" s="73" t="n">
        <v>42901</v>
      </c>
      <c r="D2896" s="24"/>
      <c r="E2896" s="24"/>
      <c r="F2896" s="66" t="s">
        <v>464</v>
      </c>
      <c r="G2896" s="66"/>
      <c r="H2896" s="67" t="n">
        <v>0</v>
      </c>
    </row>
    <row r="2897" customFormat="false" ht="12" hidden="false" customHeight="true" outlineLevel="0" collapsed="false">
      <c r="B2897" s="56"/>
      <c r="C2897" s="64" t="s">
        <v>414</v>
      </c>
      <c r="D2897" s="62" t="s">
        <v>3090</v>
      </c>
      <c r="E2897" s="62" t="s">
        <v>168</v>
      </c>
      <c r="F2897" s="66" t="s">
        <v>434</v>
      </c>
      <c r="G2897" s="66"/>
      <c r="H2897" s="67" t="n">
        <v>115</v>
      </c>
    </row>
    <row r="2898" customFormat="false" ht="12" hidden="false" customHeight="false" outlineLevel="0" collapsed="false">
      <c r="B2898" s="56"/>
      <c r="C2898" s="62"/>
      <c r="D2898" s="62"/>
      <c r="E2898" s="62"/>
      <c r="F2898" s="62" t="s">
        <v>468</v>
      </c>
      <c r="G2898" s="62"/>
      <c r="H2898" s="63"/>
    </row>
    <row r="2899" customFormat="false" ht="12.75" hidden="false" customHeight="false" outlineLevel="0" collapsed="false">
      <c r="B2899" s="56"/>
      <c r="C2899" s="75"/>
      <c r="D2899" s="75"/>
      <c r="E2899" s="75"/>
      <c r="F2899" s="65" t="s">
        <v>440</v>
      </c>
      <c r="G2899" s="65"/>
      <c r="H2899" s="68"/>
    </row>
    <row r="2900" customFormat="false" ht="24.75" hidden="false" customHeight="true" outlineLevel="0" collapsed="false">
      <c r="B2900" s="56" t="n">
        <v>667</v>
      </c>
      <c r="C2900" s="69" t="s">
        <v>3091</v>
      </c>
      <c r="D2900" s="24" t="s">
        <v>3092</v>
      </c>
      <c r="E2900" s="25" t="s">
        <v>2930</v>
      </c>
      <c r="F2900" s="70" t="s">
        <v>401</v>
      </c>
      <c r="G2900" s="70" t="s">
        <v>3093</v>
      </c>
      <c r="H2900" s="72" t="n">
        <v>4486000</v>
      </c>
    </row>
    <row r="2901" customFormat="false" ht="12" hidden="false" customHeight="false" outlineLevel="0" collapsed="false">
      <c r="B2901" s="56"/>
      <c r="C2901" s="73" t="n">
        <v>42901</v>
      </c>
      <c r="D2901" s="24"/>
      <c r="E2901" s="24"/>
      <c r="F2901" s="66" t="s">
        <v>429</v>
      </c>
      <c r="G2901" s="66"/>
      <c r="H2901" s="67" t="n">
        <v>0</v>
      </c>
    </row>
    <row r="2902" customFormat="false" ht="12" hidden="false" customHeight="true" outlineLevel="0" collapsed="false">
      <c r="B2902" s="56"/>
      <c r="C2902" s="64" t="s">
        <v>676</v>
      </c>
      <c r="D2902" s="66" t="s">
        <v>3094</v>
      </c>
      <c r="E2902" s="66" t="s">
        <v>168</v>
      </c>
      <c r="F2902" s="66" t="s">
        <v>431</v>
      </c>
      <c r="G2902" s="66"/>
      <c r="H2902" s="67" t="n">
        <v>50</v>
      </c>
    </row>
    <row r="2903" customFormat="false" ht="12" hidden="false" customHeight="false" outlineLevel="0" collapsed="false">
      <c r="B2903" s="56"/>
      <c r="C2903" s="66"/>
      <c r="D2903" s="66"/>
      <c r="E2903" s="66"/>
      <c r="F2903" s="66" t="s">
        <v>434</v>
      </c>
      <c r="G2903" s="66"/>
      <c r="H2903" s="67"/>
    </row>
    <row r="2904" customFormat="false" ht="12" hidden="false" customHeight="false" outlineLevel="0" collapsed="false">
      <c r="B2904" s="56"/>
      <c r="C2904" s="74"/>
      <c r="D2904" s="74"/>
      <c r="E2904" s="74"/>
      <c r="F2904" s="62" t="s">
        <v>432</v>
      </c>
      <c r="G2904" s="62"/>
      <c r="H2904" s="63"/>
    </row>
    <row r="2905" customFormat="false" ht="12.75" hidden="false" customHeight="false" outlineLevel="0" collapsed="false">
      <c r="B2905" s="56"/>
      <c r="C2905" s="75"/>
      <c r="D2905" s="75"/>
      <c r="E2905" s="75"/>
      <c r="F2905" s="65" t="s">
        <v>433</v>
      </c>
      <c r="G2905" s="65"/>
      <c r="H2905" s="68"/>
    </row>
    <row r="2906" customFormat="false" ht="12.75" hidden="false" customHeight="true" outlineLevel="0" collapsed="false">
      <c r="B2906" s="56" t="n">
        <v>668</v>
      </c>
      <c r="C2906" s="69" t="s">
        <v>3095</v>
      </c>
      <c r="D2906" s="70" t="s">
        <v>3096</v>
      </c>
      <c r="E2906" s="71" t="s">
        <v>2930</v>
      </c>
      <c r="F2906" s="70" t="s">
        <v>468</v>
      </c>
      <c r="G2906" s="70" t="s">
        <v>3097</v>
      </c>
      <c r="H2906" s="72" t="n">
        <v>2688000</v>
      </c>
    </row>
    <row r="2907" customFormat="false" ht="12" hidden="false" customHeight="false" outlineLevel="0" collapsed="false">
      <c r="B2907" s="56"/>
      <c r="C2907" s="61" t="n">
        <v>42901</v>
      </c>
      <c r="D2907" s="70"/>
      <c r="E2907" s="70"/>
      <c r="F2907" s="62" t="s">
        <v>434</v>
      </c>
      <c r="G2907" s="62"/>
      <c r="H2907" s="63" t="n">
        <v>0</v>
      </c>
    </row>
    <row r="2908" customFormat="false" ht="12" hidden="false" customHeight="true" outlineLevel="0" collapsed="false">
      <c r="B2908" s="56"/>
      <c r="C2908" s="64" t="s">
        <v>164</v>
      </c>
      <c r="D2908" s="65" t="s">
        <v>3098</v>
      </c>
      <c r="E2908" s="65" t="s">
        <v>168</v>
      </c>
      <c r="F2908" s="66" t="s">
        <v>464</v>
      </c>
      <c r="G2908" s="66"/>
      <c r="H2908" s="67" t="n">
        <v>40</v>
      </c>
    </row>
    <row r="2909" customFormat="false" ht="12.75" hidden="false" customHeight="false" outlineLevel="0" collapsed="false">
      <c r="B2909" s="56"/>
      <c r="C2909" s="65"/>
      <c r="D2909" s="65"/>
      <c r="E2909" s="65"/>
      <c r="F2909" s="65" t="s">
        <v>401</v>
      </c>
      <c r="G2909" s="65"/>
      <c r="H2909" s="68"/>
    </row>
    <row r="2910" customFormat="false" ht="24.75" hidden="false" customHeight="true" outlineLevel="0" collapsed="false">
      <c r="B2910" s="56" t="n">
        <v>669</v>
      </c>
      <c r="C2910" s="69" t="s">
        <v>3099</v>
      </c>
      <c r="D2910" s="24" t="s">
        <v>3100</v>
      </c>
      <c r="E2910" s="25" t="s">
        <v>2930</v>
      </c>
      <c r="F2910" s="70" t="s">
        <v>433</v>
      </c>
      <c r="G2910" s="70" t="s">
        <v>3101</v>
      </c>
      <c r="H2910" s="72" t="n">
        <v>8071300</v>
      </c>
    </row>
    <row r="2911" customFormat="false" ht="12" hidden="false" customHeight="false" outlineLevel="0" collapsed="false">
      <c r="B2911" s="56"/>
      <c r="C2911" s="73" t="n">
        <v>42901</v>
      </c>
      <c r="D2911" s="24"/>
      <c r="E2911" s="24"/>
      <c r="F2911" s="66" t="s">
        <v>432</v>
      </c>
      <c r="G2911" s="66"/>
      <c r="H2911" s="67" t="n">
        <v>0</v>
      </c>
    </row>
    <row r="2912" customFormat="false" ht="12" hidden="false" customHeight="true" outlineLevel="0" collapsed="false">
      <c r="B2912" s="56"/>
      <c r="C2912" s="64" t="s">
        <v>560</v>
      </c>
      <c r="D2912" s="66" t="s">
        <v>3102</v>
      </c>
      <c r="E2912" s="66" t="s">
        <v>168</v>
      </c>
      <c r="F2912" s="66" t="s">
        <v>431</v>
      </c>
      <c r="G2912" s="66"/>
      <c r="H2912" s="67" t="n">
        <v>40</v>
      </c>
    </row>
    <row r="2913" customFormat="false" ht="12" hidden="false" customHeight="false" outlineLevel="0" collapsed="false">
      <c r="B2913" s="56"/>
      <c r="C2913" s="66"/>
      <c r="D2913" s="66"/>
      <c r="E2913" s="66"/>
      <c r="F2913" s="66" t="s">
        <v>434</v>
      </c>
      <c r="G2913" s="66"/>
      <c r="H2913" s="67"/>
    </row>
    <row r="2914" customFormat="false" ht="12" hidden="false" customHeight="false" outlineLevel="0" collapsed="false">
      <c r="B2914" s="56"/>
      <c r="C2914" s="64"/>
      <c r="D2914" s="64"/>
      <c r="E2914" s="64"/>
      <c r="F2914" s="66" t="s">
        <v>429</v>
      </c>
      <c r="G2914" s="66"/>
      <c r="H2914" s="67"/>
    </row>
    <row r="2915" customFormat="false" ht="12" hidden="false" customHeight="false" outlineLevel="0" collapsed="false">
      <c r="B2915" s="56"/>
      <c r="C2915" s="74"/>
      <c r="D2915" s="74"/>
      <c r="E2915" s="74"/>
      <c r="F2915" s="62" t="s">
        <v>440</v>
      </c>
      <c r="G2915" s="62"/>
      <c r="H2915" s="63"/>
    </row>
    <row r="2916" customFormat="false" ht="12.75" hidden="false" customHeight="false" outlineLevel="0" collapsed="false">
      <c r="B2916" s="56"/>
      <c r="C2916" s="75"/>
      <c r="D2916" s="75"/>
      <c r="E2916" s="75"/>
      <c r="F2916" s="65" t="s">
        <v>401</v>
      </c>
      <c r="G2916" s="65"/>
      <c r="H2916" s="68"/>
    </row>
    <row r="2917" customFormat="false" ht="12.75" hidden="false" customHeight="true" outlineLevel="0" collapsed="false">
      <c r="B2917" s="56" t="n">
        <v>670</v>
      </c>
      <c r="C2917" s="69" t="s">
        <v>3103</v>
      </c>
      <c r="D2917" s="70" t="s">
        <v>3104</v>
      </c>
      <c r="E2917" s="71" t="s">
        <v>2930</v>
      </c>
      <c r="F2917" s="70" t="s">
        <v>468</v>
      </c>
      <c r="G2917" s="70" t="s">
        <v>2976</v>
      </c>
      <c r="H2917" s="72" t="n">
        <v>4363000</v>
      </c>
    </row>
    <row r="2918" customFormat="false" ht="12" hidden="false" customHeight="false" outlineLevel="0" collapsed="false">
      <c r="B2918" s="56"/>
      <c r="C2918" s="61" t="n">
        <v>42901</v>
      </c>
      <c r="D2918" s="70"/>
      <c r="E2918" s="70"/>
      <c r="F2918" s="62" t="s">
        <v>434</v>
      </c>
      <c r="G2918" s="62"/>
      <c r="H2918" s="63" t="n">
        <v>0</v>
      </c>
    </row>
    <row r="2919" customFormat="false" ht="12" hidden="false" customHeight="true" outlineLevel="0" collapsed="false">
      <c r="B2919" s="56"/>
      <c r="C2919" s="64" t="s">
        <v>152</v>
      </c>
      <c r="D2919" s="65" t="s">
        <v>3105</v>
      </c>
      <c r="E2919" s="65" t="s">
        <v>168</v>
      </c>
      <c r="F2919" s="66" t="s">
        <v>464</v>
      </c>
      <c r="G2919" s="66"/>
      <c r="H2919" s="67" t="n">
        <v>27</v>
      </c>
    </row>
    <row r="2920" customFormat="false" ht="12.75" hidden="false" customHeight="false" outlineLevel="0" collapsed="false">
      <c r="B2920" s="56"/>
      <c r="C2920" s="65"/>
      <c r="D2920" s="65"/>
      <c r="E2920" s="65"/>
      <c r="F2920" s="65" t="s">
        <v>401</v>
      </c>
      <c r="G2920" s="65"/>
      <c r="H2920" s="68"/>
    </row>
    <row r="2921" customFormat="false" ht="12.75" hidden="false" customHeight="true" outlineLevel="0" collapsed="false">
      <c r="B2921" s="56" t="n">
        <v>671</v>
      </c>
      <c r="C2921" s="69" t="s">
        <v>3106</v>
      </c>
      <c r="D2921" s="70" t="s">
        <v>3107</v>
      </c>
      <c r="E2921" s="71" t="s">
        <v>2930</v>
      </c>
      <c r="F2921" s="70" t="s">
        <v>401</v>
      </c>
      <c r="G2921" s="70" t="s">
        <v>3108</v>
      </c>
      <c r="H2921" s="72" t="n">
        <v>4350000</v>
      </c>
    </row>
    <row r="2922" customFormat="false" ht="12" hidden="false" customHeight="false" outlineLevel="0" collapsed="false">
      <c r="B2922" s="56"/>
      <c r="C2922" s="61" t="n">
        <v>42901</v>
      </c>
      <c r="D2922" s="70"/>
      <c r="E2922" s="70"/>
      <c r="F2922" s="62" t="s">
        <v>464</v>
      </c>
      <c r="G2922" s="62" t="s">
        <v>3109</v>
      </c>
      <c r="H2922" s="63" t="n">
        <v>0</v>
      </c>
    </row>
    <row r="2923" customFormat="false" ht="12" hidden="false" customHeight="true" outlineLevel="0" collapsed="false">
      <c r="B2923" s="56"/>
      <c r="C2923" s="64" t="s">
        <v>438</v>
      </c>
      <c r="D2923" s="65" t="s">
        <v>3110</v>
      </c>
      <c r="E2923" s="65" t="s">
        <v>1191</v>
      </c>
      <c r="F2923" s="66" t="s">
        <v>468</v>
      </c>
      <c r="G2923" s="66" t="s">
        <v>3111</v>
      </c>
      <c r="H2923" s="67" t="n">
        <v>20</v>
      </c>
    </row>
    <row r="2924" customFormat="false" ht="12.75" hidden="false" customHeight="false" outlineLevel="0" collapsed="false">
      <c r="B2924" s="56"/>
      <c r="C2924" s="65"/>
      <c r="D2924" s="65"/>
      <c r="E2924" s="65"/>
      <c r="F2924" s="65" t="s">
        <v>434</v>
      </c>
      <c r="G2924" s="65" t="s">
        <v>3112</v>
      </c>
      <c r="H2924" s="68"/>
    </row>
    <row r="2925" customFormat="false" ht="24.75" hidden="false" customHeight="true" outlineLevel="0" collapsed="false">
      <c r="B2925" s="56" t="n">
        <v>672</v>
      </c>
      <c r="C2925" s="69" t="s">
        <v>3113</v>
      </c>
      <c r="D2925" s="24" t="s">
        <v>3114</v>
      </c>
      <c r="E2925" s="25" t="s">
        <v>2930</v>
      </c>
      <c r="F2925" s="70" t="s">
        <v>401</v>
      </c>
      <c r="G2925" s="70" t="s">
        <v>3115</v>
      </c>
      <c r="H2925" s="72" t="n">
        <v>10400000</v>
      </c>
    </row>
    <row r="2926" customFormat="false" ht="12" hidden="false" customHeight="false" outlineLevel="0" collapsed="false">
      <c r="B2926" s="56"/>
      <c r="C2926" s="73" t="n">
        <v>42901</v>
      </c>
      <c r="D2926" s="24"/>
      <c r="E2926" s="24"/>
      <c r="F2926" s="66" t="s">
        <v>464</v>
      </c>
      <c r="G2926" s="66"/>
      <c r="H2926" s="67" t="n">
        <v>0</v>
      </c>
    </row>
    <row r="2927" customFormat="false" ht="12" hidden="false" customHeight="true" outlineLevel="0" collapsed="false">
      <c r="B2927" s="56"/>
      <c r="C2927" s="64" t="s">
        <v>1158</v>
      </c>
      <c r="D2927" s="62" t="s">
        <v>3116</v>
      </c>
      <c r="E2927" s="62" t="s">
        <v>168</v>
      </c>
      <c r="F2927" s="66" t="s">
        <v>468</v>
      </c>
      <c r="G2927" s="66"/>
      <c r="H2927" s="67" t="n">
        <v>80</v>
      </c>
    </row>
    <row r="2928" customFormat="false" ht="12" hidden="false" customHeight="false" outlineLevel="0" collapsed="false">
      <c r="B2928" s="56"/>
      <c r="C2928" s="62"/>
      <c r="D2928" s="62"/>
      <c r="E2928" s="62"/>
      <c r="F2928" s="62" t="s">
        <v>434</v>
      </c>
      <c r="G2928" s="62"/>
      <c r="H2928" s="63"/>
    </row>
    <row r="2929" customFormat="false" ht="12.75" hidden="false" customHeight="false" outlineLevel="0" collapsed="false">
      <c r="B2929" s="56"/>
      <c r="C2929" s="75"/>
      <c r="D2929" s="75"/>
      <c r="E2929" s="75"/>
      <c r="F2929" s="65" t="s">
        <v>440</v>
      </c>
      <c r="G2929" s="65"/>
      <c r="H2929" s="68"/>
    </row>
    <row r="2930" customFormat="false" ht="24.75" hidden="false" customHeight="true" outlineLevel="0" collapsed="false">
      <c r="B2930" s="56" t="n">
        <v>673</v>
      </c>
      <c r="C2930" s="69" t="s">
        <v>3117</v>
      </c>
      <c r="D2930" s="70" t="s">
        <v>3118</v>
      </c>
      <c r="E2930" s="71" t="s">
        <v>2930</v>
      </c>
      <c r="F2930" s="70" t="s">
        <v>401</v>
      </c>
      <c r="G2930" s="70" t="s">
        <v>3119</v>
      </c>
      <c r="H2930" s="72" t="n">
        <v>19900000</v>
      </c>
    </row>
    <row r="2931" customFormat="false" ht="12" hidden="false" customHeight="false" outlineLevel="0" collapsed="false">
      <c r="B2931" s="56"/>
      <c r="C2931" s="61" t="n">
        <v>42901</v>
      </c>
      <c r="D2931" s="70"/>
      <c r="E2931" s="70"/>
      <c r="F2931" s="62" t="s">
        <v>464</v>
      </c>
      <c r="G2931" s="62"/>
      <c r="H2931" s="63" t="n">
        <v>0</v>
      </c>
    </row>
    <row r="2932" customFormat="false" ht="12" hidden="false" customHeight="true" outlineLevel="0" collapsed="false">
      <c r="B2932" s="56"/>
      <c r="C2932" s="64" t="s">
        <v>152</v>
      </c>
      <c r="D2932" s="65" t="s">
        <v>3120</v>
      </c>
      <c r="E2932" s="65" t="s">
        <v>168</v>
      </c>
      <c r="F2932" s="66" t="s">
        <v>468</v>
      </c>
      <c r="G2932" s="66"/>
      <c r="H2932" s="67" t="n">
        <v>120</v>
      </c>
    </row>
    <row r="2933" customFormat="false" ht="12.75" hidden="false" customHeight="false" outlineLevel="0" collapsed="false">
      <c r="B2933" s="56"/>
      <c r="C2933" s="65"/>
      <c r="D2933" s="65"/>
      <c r="E2933" s="65"/>
      <c r="F2933" s="65" t="s">
        <v>434</v>
      </c>
      <c r="G2933" s="65"/>
      <c r="H2933" s="68"/>
    </row>
    <row r="2934" customFormat="false" ht="12.75" hidden="false" customHeight="true" outlineLevel="0" collapsed="false">
      <c r="B2934" s="56" t="n">
        <v>674</v>
      </c>
      <c r="C2934" s="69" t="s">
        <v>3121</v>
      </c>
      <c r="D2934" s="24" t="s">
        <v>3122</v>
      </c>
      <c r="E2934" s="25" t="s">
        <v>2930</v>
      </c>
      <c r="F2934" s="70" t="s">
        <v>401</v>
      </c>
      <c r="G2934" s="70" t="s">
        <v>3123</v>
      </c>
      <c r="H2934" s="72" t="n">
        <v>10000000</v>
      </c>
    </row>
    <row r="2935" customFormat="false" ht="12" hidden="false" customHeight="false" outlineLevel="0" collapsed="false">
      <c r="B2935" s="56"/>
      <c r="C2935" s="73" t="n">
        <v>42901</v>
      </c>
      <c r="D2935" s="24"/>
      <c r="E2935" s="24"/>
      <c r="F2935" s="66" t="s">
        <v>464</v>
      </c>
      <c r="G2935" s="66" t="s">
        <v>3124</v>
      </c>
      <c r="H2935" s="67" t="n">
        <v>0</v>
      </c>
    </row>
    <row r="2936" customFormat="false" ht="12" hidden="false" customHeight="true" outlineLevel="0" collapsed="false">
      <c r="B2936" s="56"/>
      <c r="C2936" s="64" t="s">
        <v>239</v>
      </c>
      <c r="D2936" s="62" t="s">
        <v>3125</v>
      </c>
      <c r="E2936" s="62" t="s">
        <v>168</v>
      </c>
      <c r="F2936" s="66" t="s">
        <v>468</v>
      </c>
      <c r="G2936" s="66"/>
      <c r="H2936" s="67" t="n">
        <v>80</v>
      </c>
    </row>
    <row r="2937" customFormat="false" ht="12" hidden="false" customHeight="false" outlineLevel="0" collapsed="false">
      <c r="B2937" s="56"/>
      <c r="C2937" s="62"/>
      <c r="D2937" s="62"/>
      <c r="E2937" s="62"/>
      <c r="F2937" s="62" t="s">
        <v>434</v>
      </c>
      <c r="G2937" s="62"/>
      <c r="H2937" s="63"/>
    </row>
    <row r="2938" customFormat="false" ht="12.75" hidden="false" customHeight="false" outlineLevel="0" collapsed="false">
      <c r="B2938" s="56"/>
      <c r="C2938" s="75"/>
      <c r="D2938" s="75"/>
      <c r="E2938" s="75"/>
      <c r="F2938" s="65" t="s">
        <v>440</v>
      </c>
      <c r="G2938" s="65"/>
      <c r="H2938" s="68"/>
    </row>
    <row r="2939" customFormat="false" ht="24.75" hidden="false" customHeight="true" outlineLevel="0" collapsed="false">
      <c r="B2939" s="56" t="n">
        <v>675</v>
      </c>
      <c r="C2939" s="69" t="s">
        <v>3126</v>
      </c>
      <c r="D2939" s="70" t="s">
        <v>3127</v>
      </c>
      <c r="E2939" s="71" t="s">
        <v>2930</v>
      </c>
      <c r="F2939" s="70" t="s">
        <v>401</v>
      </c>
      <c r="G2939" s="70" t="s">
        <v>3128</v>
      </c>
      <c r="H2939" s="72" t="n">
        <v>5000000</v>
      </c>
    </row>
    <row r="2940" customFormat="false" ht="12" hidden="false" customHeight="false" outlineLevel="0" collapsed="false">
      <c r="B2940" s="56"/>
      <c r="C2940" s="61" t="n">
        <v>42902</v>
      </c>
      <c r="D2940" s="70"/>
      <c r="E2940" s="70"/>
      <c r="F2940" s="62" t="s">
        <v>464</v>
      </c>
      <c r="G2940" s="62"/>
      <c r="H2940" s="63" t="n">
        <v>0</v>
      </c>
    </row>
    <row r="2941" customFormat="false" ht="12" hidden="false" customHeight="true" outlineLevel="0" collapsed="false">
      <c r="B2941" s="56"/>
      <c r="C2941" s="64" t="s">
        <v>457</v>
      </c>
      <c r="D2941" s="65" t="s">
        <v>3129</v>
      </c>
      <c r="E2941" s="65" t="s">
        <v>156</v>
      </c>
      <c r="F2941" s="66" t="s">
        <v>468</v>
      </c>
      <c r="G2941" s="66"/>
      <c r="H2941" s="67" t="n">
        <v>20</v>
      </c>
    </row>
    <row r="2942" customFormat="false" ht="12.75" hidden="false" customHeight="false" outlineLevel="0" collapsed="false">
      <c r="B2942" s="56"/>
      <c r="C2942" s="65"/>
      <c r="D2942" s="65"/>
      <c r="E2942" s="65"/>
      <c r="F2942" s="65" t="s">
        <v>434</v>
      </c>
      <c r="G2942" s="65"/>
      <c r="H2942" s="68"/>
    </row>
    <row r="2943" customFormat="false" ht="21" hidden="false" customHeight="true" outlineLevel="0" collapsed="false">
      <c r="B2943" s="56" t="n">
        <v>676</v>
      </c>
      <c r="C2943" s="69" t="s">
        <v>3130</v>
      </c>
      <c r="D2943" s="24" t="s">
        <v>3131</v>
      </c>
      <c r="E2943" s="25" t="s">
        <v>2930</v>
      </c>
      <c r="F2943" s="70" t="s">
        <v>468</v>
      </c>
      <c r="G2943" s="70" t="s">
        <v>3132</v>
      </c>
      <c r="H2943" s="72" t="n">
        <v>11118000</v>
      </c>
    </row>
    <row r="2944" customFormat="false" ht="21" hidden="false" customHeight="true" outlineLevel="0" collapsed="false">
      <c r="B2944" s="56"/>
      <c r="C2944" s="73" t="n">
        <v>42902</v>
      </c>
      <c r="D2944" s="24"/>
      <c r="E2944" s="24"/>
      <c r="F2944" s="66" t="s">
        <v>434</v>
      </c>
      <c r="G2944" s="66"/>
      <c r="H2944" s="67" t="n">
        <v>0</v>
      </c>
    </row>
    <row r="2945" customFormat="false" ht="26.25" hidden="false" customHeight="true" outlineLevel="0" collapsed="false">
      <c r="B2945" s="56"/>
      <c r="C2945" s="64" t="s">
        <v>239</v>
      </c>
      <c r="D2945" s="62" t="s">
        <v>3133</v>
      </c>
      <c r="E2945" s="62" t="s">
        <v>168</v>
      </c>
      <c r="F2945" s="66" t="s">
        <v>464</v>
      </c>
      <c r="G2945" s="66"/>
      <c r="H2945" s="67" t="n">
        <v>30</v>
      </c>
    </row>
    <row r="2946" customFormat="false" ht="26.25" hidden="false" customHeight="true" outlineLevel="0" collapsed="false">
      <c r="B2946" s="56"/>
      <c r="C2946" s="62"/>
      <c r="D2946" s="62"/>
      <c r="E2946" s="62"/>
      <c r="F2946" s="62" t="s">
        <v>401</v>
      </c>
      <c r="G2946" s="62"/>
      <c r="H2946" s="63"/>
    </row>
    <row r="2947" customFormat="false" ht="12.75" hidden="false" customHeight="false" outlineLevel="0" collapsed="false">
      <c r="B2947" s="56"/>
      <c r="C2947" s="75"/>
      <c r="D2947" s="75"/>
      <c r="E2947" s="75"/>
      <c r="F2947" s="65" t="s">
        <v>440</v>
      </c>
      <c r="G2947" s="65"/>
      <c r="H2947" s="68"/>
    </row>
    <row r="2948" customFormat="false" ht="12.75" hidden="false" customHeight="true" outlineLevel="0" collapsed="false">
      <c r="B2948" s="56" t="n">
        <v>677</v>
      </c>
      <c r="C2948" s="69" t="s">
        <v>3134</v>
      </c>
      <c r="D2948" s="70" t="s">
        <v>3135</v>
      </c>
      <c r="E2948" s="71" t="s">
        <v>2930</v>
      </c>
      <c r="F2948" s="70" t="s">
        <v>401</v>
      </c>
      <c r="G2948" s="70" t="s">
        <v>3136</v>
      </c>
      <c r="H2948" s="72" t="n">
        <v>3000000</v>
      </c>
    </row>
    <row r="2949" customFormat="false" ht="12" hidden="false" customHeight="false" outlineLevel="0" collapsed="false">
      <c r="B2949" s="56"/>
      <c r="C2949" s="61" t="n">
        <v>42902</v>
      </c>
      <c r="D2949" s="70"/>
      <c r="E2949" s="70"/>
      <c r="F2949" s="62" t="s">
        <v>464</v>
      </c>
      <c r="G2949" s="62"/>
      <c r="H2949" s="63" t="n">
        <v>0</v>
      </c>
    </row>
    <row r="2950" customFormat="false" ht="12" hidden="false" customHeight="true" outlineLevel="0" collapsed="false">
      <c r="B2950" s="56"/>
      <c r="C2950" s="64" t="s">
        <v>649</v>
      </c>
      <c r="D2950" s="65" t="s">
        <v>3137</v>
      </c>
      <c r="E2950" s="65" t="s">
        <v>168</v>
      </c>
      <c r="F2950" s="66" t="s">
        <v>468</v>
      </c>
      <c r="G2950" s="66"/>
      <c r="H2950" s="67" t="n">
        <v>40</v>
      </c>
    </row>
    <row r="2951" customFormat="false" ht="12.75" hidden="false" customHeight="false" outlineLevel="0" collapsed="false">
      <c r="B2951" s="56"/>
      <c r="C2951" s="65"/>
      <c r="D2951" s="65"/>
      <c r="E2951" s="65"/>
      <c r="F2951" s="65" t="s">
        <v>434</v>
      </c>
      <c r="G2951" s="65"/>
      <c r="H2951" s="68"/>
    </row>
    <row r="2952" customFormat="false" ht="32.25" hidden="false" customHeight="true" outlineLevel="0" collapsed="false">
      <c r="B2952" s="56" t="n">
        <v>678</v>
      </c>
      <c r="C2952" s="69" t="s">
        <v>3138</v>
      </c>
      <c r="D2952" s="70" t="s">
        <v>3139</v>
      </c>
      <c r="E2952" s="71" t="s">
        <v>2930</v>
      </c>
      <c r="F2952" s="70" t="s">
        <v>401</v>
      </c>
      <c r="G2952" s="70" t="s">
        <v>3140</v>
      </c>
      <c r="H2952" s="72" t="n">
        <v>1100000</v>
      </c>
    </row>
    <row r="2953" customFormat="false" ht="32.25" hidden="false" customHeight="true" outlineLevel="0" collapsed="false">
      <c r="B2953" s="56"/>
      <c r="C2953" s="61" t="n">
        <v>42902</v>
      </c>
      <c r="D2953" s="70"/>
      <c r="E2953" s="70"/>
      <c r="F2953" s="62" t="s">
        <v>464</v>
      </c>
      <c r="G2953" s="62"/>
      <c r="H2953" s="63" t="n">
        <v>0</v>
      </c>
    </row>
    <row r="2954" customFormat="false" ht="12" hidden="false" customHeight="true" outlineLevel="0" collapsed="false">
      <c r="B2954" s="56"/>
      <c r="C2954" s="64" t="s">
        <v>2011</v>
      </c>
      <c r="D2954" s="65" t="s">
        <v>3141</v>
      </c>
      <c r="E2954" s="65" t="s">
        <v>168</v>
      </c>
      <c r="F2954" s="66" t="s">
        <v>468</v>
      </c>
      <c r="G2954" s="66"/>
      <c r="H2954" s="67" t="n">
        <v>23</v>
      </c>
    </row>
    <row r="2955" customFormat="false" ht="12.75" hidden="false" customHeight="false" outlineLevel="0" collapsed="false">
      <c r="B2955" s="56"/>
      <c r="C2955" s="65"/>
      <c r="D2955" s="65"/>
      <c r="E2955" s="65"/>
      <c r="F2955" s="65" t="s">
        <v>434</v>
      </c>
      <c r="G2955" s="65"/>
      <c r="H2955" s="68"/>
    </row>
    <row r="2956" customFormat="false" ht="24.75" hidden="false" customHeight="true" outlineLevel="0" collapsed="false">
      <c r="B2956" s="56" t="n">
        <v>679</v>
      </c>
      <c r="C2956" s="69" t="s">
        <v>3142</v>
      </c>
      <c r="D2956" s="24" t="s">
        <v>3131</v>
      </c>
      <c r="E2956" s="25" t="s">
        <v>2930</v>
      </c>
      <c r="F2956" s="70" t="s">
        <v>464</v>
      </c>
      <c r="G2956" s="70" t="s">
        <v>3143</v>
      </c>
      <c r="H2956" s="72" t="n">
        <v>15756000</v>
      </c>
    </row>
    <row r="2957" customFormat="false" ht="24.75" hidden="false" customHeight="true" outlineLevel="0" collapsed="false">
      <c r="B2957" s="56"/>
      <c r="C2957" s="73" t="n">
        <v>42902</v>
      </c>
      <c r="D2957" s="24"/>
      <c r="E2957" s="24"/>
      <c r="F2957" s="66" t="s">
        <v>401</v>
      </c>
      <c r="G2957" s="66"/>
      <c r="H2957" s="67" t="n">
        <v>0</v>
      </c>
    </row>
    <row r="2958" customFormat="false" ht="21.75" hidden="false" customHeight="true" outlineLevel="0" collapsed="false">
      <c r="B2958" s="56"/>
      <c r="C2958" s="64" t="s">
        <v>239</v>
      </c>
      <c r="D2958" s="62" t="s">
        <v>3133</v>
      </c>
      <c r="E2958" s="62" t="s">
        <v>168</v>
      </c>
      <c r="F2958" s="66" t="s">
        <v>434</v>
      </c>
      <c r="G2958" s="66"/>
      <c r="H2958" s="67" t="n">
        <v>80</v>
      </c>
    </row>
    <row r="2959" customFormat="false" ht="21.75" hidden="false" customHeight="true" outlineLevel="0" collapsed="false">
      <c r="B2959" s="56"/>
      <c r="C2959" s="62"/>
      <c r="D2959" s="62"/>
      <c r="E2959" s="62"/>
      <c r="F2959" s="62" t="s">
        <v>440</v>
      </c>
      <c r="G2959" s="62"/>
      <c r="H2959" s="63"/>
    </row>
    <row r="2960" customFormat="false" ht="12.75" hidden="false" customHeight="false" outlineLevel="0" collapsed="false">
      <c r="B2960" s="56"/>
      <c r="C2960" s="75"/>
      <c r="D2960" s="75"/>
      <c r="E2960" s="75"/>
      <c r="F2960" s="65" t="s">
        <v>468</v>
      </c>
      <c r="G2960" s="65"/>
      <c r="H2960" s="68"/>
    </row>
    <row r="2961" customFormat="false" ht="12.75" hidden="false" customHeight="true" outlineLevel="0" collapsed="false">
      <c r="B2961" s="56" t="n">
        <v>680</v>
      </c>
      <c r="C2961" s="69" t="s">
        <v>3144</v>
      </c>
      <c r="D2961" s="70" t="s">
        <v>3145</v>
      </c>
      <c r="E2961" s="71" t="s">
        <v>2930</v>
      </c>
      <c r="F2961" s="70" t="s">
        <v>401</v>
      </c>
      <c r="G2961" s="70" t="s">
        <v>3146</v>
      </c>
      <c r="H2961" s="72" t="n">
        <v>2451000</v>
      </c>
    </row>
    <row r="2962" customFormat="false" ht="12" hidden="false" customHeight="false" outlineLevel="0" collapsed="false">
      <c r="B2962" s="56"/>
      <c r="C2962" s="61" t="n">
        <v>42902</v>
      </c>
      <c r="D2962" s="70"/>
      <c r="E2962" s="70"/>
      <c r="F2962" s="62" t="s">
        <v>468</v>
      </c>
      <c r="G2962" s="62"/>
      <c r="H2962" s="63" t="n">
        <v>0</v>
      </c>
    </row>
    <row r="2963" customFormat="false" ht="12" hidden="false" customHeight="true" outlineLevel="0" collapsed="false">
      <c r="B2963" s="56"/>
      <c r="C2963" s="64" t="s">
        <v>1301</v>
      </c>
      <c r="D2963" s="65" t="s">
        <v>3147</v>
      </c>
      <c r="E2963" s="65" t="s">
        <v>168</v>
      </c>
      <c r="F2963" s="66" t="s">
        <v>464</v>
      </c>
      <c r="G2963" s="66"/>
      <c r="H2963" s="67" t="n">
        <v>38</v>
      </c>
    </row>
    <row r="2964" customFormat="false" ht="12.75" hidden="false" customHeight="false" outlineLevel="0" collapsed="false">
      <c r="B2964" s="56"/>
      <c r="C2964" s="65"/>
      <c r="D2964" s="65"/>
      <c r="E2964" s="65"/>
      <c r="F2964" s="65" t="s">
        <v>434</v>
      </c>
      <c r="G2964" s="65"/>
      <c r="H2964" s="68"/>
    </row>
    <row r="2965" customFormat="false" ht="12.75" hidden="false" customHeight="true" outlineLevel="0" collapsed="false">
      <c r="B2965" s="56" t="n">
        <v>681</v>
      </c>
      <c r="C2965" s="69" t="s">
        <v>3148</v>
      </c>
      <c r="D2965" s="70" t="s">
        <v>3149</v>
      </c>
      <c r="E2965" s="71" t="s">
        <v>2930</v>
      </c>
      <c r="F2965" s="70" t="s">
        <v>401</v>
      </c>
      <c r="G2965" s="70" t="s">
        <v>3150</v>
      </c>
      <c r="H2965" s="72" t="n">
        <v>11300000</v>
      </c>
    </row>
    <row r="2966" customFormat="false" ht="12" hidden="false" customHeight="false" outlineLevel="0" collapsed="false">
      <c r="B2966" s="56"/>
      <c r="C2966" s="61" t="n">
        <v>42905</v>
      </c>
      <c r="D2966" s="70"/>
      <c r="E2966" s="70"/>
      <c r="F2966" s="62" t="s">
        <v>464</v>
      </c>
      <c r="G2966" s="62" t="s">
        <v>3151</v>
      </c>
      <c r="H2966" s="63" t="n">
        <v>0</v>
      </c>
    </row>
    <row r="2967" customFormat="false" ht="12" hidden="false" customHeight="true" outlineLevel="0" collapsed="false">
      <c r="B2967" s="56"/>
      <c r="C2967" s="64" t="s">
        <v>409</v>
      </c>
      <c r="D2967" s="65" t="s">
        <v>3152</v>
      </c>
      <c r="E2967" s="65" t="s">
        <v>168</v>
      </c>
      <c r="F2967" s="66" t="s">
        <v>468</v>
      </c>
      <c r="G2967" s="66" t="s">
        <v>3153</v>
      </c>
      <c r="H2967" s="67" t="n">
        <v>80</v>
      </c>
    </row>
    <row r="2968" customFormat="false" ht="12.75" hidden="false" customHeight="false" outlineLevel="0" collapsed="false">
      <c r="B2968" s="56"/>
      <c r="C2968" s="65"/>
      <c r="D2968" s="65"/>
      <c r="E2968" s="65"/>
      <c r="F2968" s="65" t="s">
        <v>434</v>
      </c>
      <c r="G2968" s="65" t="s">
        <v>3154</v>
      </c>
      <c r="H2968" s="68"/>
    </row>
    <row r="2969" customFormat="false" ht="33.75" hidden="false" customHeight="true" outlineLevel="0" collapsed="false">
      <c r="B2969" s="56" t="n">
        <v>682</v>
      </c>
      <c r="C2969" s="69" t="s">
        <v>3155</v>
      </c>
      <c r="D2969" s="70" t="s">
        <v>3156</v>
      </c>
      <c r="E2969" s="71" t="s">
        <v>2930</v>
      </c>
      <c r="F2969" s="70" t="s">
        <v>401</v>
      </c>
      <c r="G2969" s="70" t="s">
        <v>3157</v>
      </c>
      <c r="H2969" s="72" t="n">
        <v>12600000</v>
      </c>
    </row>
    <row r="2970" customFormat="false" ht="33.75" hidden="false" customHeight="true" outlineLevel="0" collapsed="false">
      <c r="B2970" s="56"/>
      <c r="C2970" s="61" t="n">
        <v>42905</v>
      </c>
      <c r="D2970" s="70"/>
      <c r="E2970" s="70"/>
      <c r="F2970" s="62" t="s">
        <v>464</v>
      </c>
      <c r="G2970" s="62" t="s">
        <v>3158</v>
      </c>
      <c r="H2970" s="63" t="n">
        <v>0</v>
      </c>
    </row>
    <row r="2971" customFormat="false" ht="12" hidden="false" customHeight="true" outlineLevel="0" collapsed="false">
      <c r="B2971" s="56"/>
      <c r="C2971" s="64" t="s">
        <v>164</v>
      </c>
      <c r="D2971" s="65" t="s">
        <v>3159</v>
      </c>
      <c r="E2971" s="65" t="s">
        <v>168</v>
      </c>
      <c r="F2971" s="66" t="s">
        <v>468</v>
      </c>
      <c r="G2971" s="66"/>
      <c r="H2971" s="67" t="n">
        <v>100</v>
      </c>
    </row>
    <row r="2972" customFormat="false" ht="12.75" hidden="false" customHeight="false" outlineLevel="0" collapsed="false">
      <c r="B2972" s="56"/>
      <c r="C2972" s="65"/>
      <c r="D2972" s="65"/>
      <c r="E2972" s="65"/>
      <c r="F2972" s="65"/>
      <c r="G2972" s="65"/>
      <c r="H2972" s="68"/>
    </row>
    <row r="2973" customFormat="false" ht="12.75" hidden="false" customHeight="true" outlineLevel="0" collapsed="false">
      <c r="B2973" s="56" t="n">
        <v>683</v>
      </c>
      <c r="C2973" s="69" t="s">
        <v>3160</v>
      </c>
      <c r="D2973" s="70" t="s">
        <v>3161</v>
      </c>
      <c r="E2973" s="71" t="s">
        <v>2930</v>
      </c>
      <c r="F2973" s="70" t="s">
        <v>401</v>
      </c>
      <c r="G2973" s="70" t="s">
        <v>3162</v>
      </c>
      <c r="H2973" s="72" t="n">
        <v>5300000</v>
      </c>
    </row>
    <row r="2974" customFormat="false" ht="12" hidden="false" customHeight="false" outlineLevel="0" collapsed="false">
      <c r="B2974" s="56"/>
      <c r="C2974" s="61" t="n">
        <v>42907</v>
      </c>
      <c r="D2974" s="70"/>
      <c r="E2974" s="70"/>
      <c r="F2974" s="62" t="s">
        <v>464</v>
      </c>
      <c r="G2974" s="62"/>
      <c r="H2974" s="63" t="n">
        <v>0</v>
      </c>
    </row>
    <row r="2975" customFormat="false" ht="12" hidden="false" customHeight="true" outlineLevel="0" collapsed="false">
      <c r="B2975" s="56"/>
      <c r="C2975" s="64" t="s">
        <v>409</v>
      </c>
      <c r="D2975" s="65" t="s">
        <v>3163</v>
      </c>
      <c r="E2975" s="65" t="s">
        <v>168</v>
      </c>
      <c r="F2975" s="66" t="s">
        <v>468</v>
      </c>
      <c r="G2975" s="66"/>
      <c r="H2975" s="67" t="n">
        <v>50</v>
      </c>
    </row>
    <row r="2976" customFormat="false" ht="12.75" hidden="false" customHeight="false" outlineLevel="0" collapsed="false">
      <c r="B2976" s="56"/>
      <c r="C2976" s="65"/>
      <c r="D2976" s="65"/>
      <c r="E2976" s="65"/>
      <c r="F2976" s="65"/>
      <c r="G2976" s="65"/>
      <c r="H2976" s="68"/>
    </row>
    <row r="2977" customFormat="false" ht="24.75" hidden="false" customHeight="true" outlineLevel="0" collapsed="false">
      <c r="B2977" s="56" t="n">
        <v>684</v>
      </c>
      <c r="C2977" s="69" t="s">
        <v>3164</v>
      </c>
      <c r="D2977" s="24" t="s">
        <v>3165</v>
      </c>
      <c r="E2977" s="25" t="s">
        <v>2930</v>
      </c>
      <c r="F2977" s="70" t="s">
        <v>401</v>
      </c>
      <c r="G2977" s="70" t="s">
        <v>3166</v>
      </c>
      <c r="H2977" s="72" t="n">
        <v>1676000</v>
      </c>
    </row>
    <row r="2978" customFormat="false" ht="12" hidden="false" customHeight="false" outlineLevel="0" collapsed="false">
      <c r="B2978" s="56"/>
      <c r="C2978" s="73" t="n">
        <v>42907</v>
      </c>
      <c r="D2978" s="24"/>
      <c r="E2978" s="24"/>
      <c r="F2978" s="66" t="s">
        <v>429</v>
      </c>
      <c r="G2978" s="66"/>
      <c r="H2978" s="67" t="n">
        <v>0</v>
      </c>
    </row>
    <row r="2979" customFormat="false" ht="12" hidden="false" customHeight="true" outlineLevel="0" collapsed="false">
      <c r="B2979" s="56"/>
      <c r="C2979" s="64" t="s">
        <v>317</v>
      </c>
      <c r="D2979" s="62" t="s">
        <v>3167</v>
      </c>
      <c r="E2979" s="62" t="s">
        <v>168</v>
      </c>
      <c r="F2979" s="66" t="s">
        <v>431</v>
      </c>
      <c r="G2979" s="66"/>
      <c r="H2979" s="67" t="n">
        <v>82</v>
      </c>
    </row>
    <row r="2980" customFormat="false" ht="12" hidden="false" customHeight="false" outlineLevel="0" collapsed="false">
      <c r="B2980" s="56"/>
      <c r="C2980" s="62"/>
      <c r="D2980" s="62"/>
      <c r="E2980" s="62"/>
      <c r="F2980" s="62" t="s">
        <v>433</v>
      </c>
      <c r="G2980" s="62"/>
      <c r="H2980" s="63"/>
    </row>
    <row r="2981" customFormat="false" ht="12.75" hidden="false" customHeight="false" outlineLevel="0" collapsed="false">
      <c r="B2981" s="56"/>
      <c r="C2981" s="75"/>
      <c r="D2981" s="75"/>
      <c r="E2981" s="75"/>
      <c r="F2981" s="65" t="s">
        <v>432</v>
      </c>
      <c r="G2981" s="65"/>
      <c r="H2981" s="68"/>
    </row>
    <row r="2982" customFormat="false" ht="12.75" hidden="false" customHeight="true" outlineLevel="0" collapsed="false">
      <c r="B2982" s="56" t="n">
        <v>685</v>
      </c>
      <c r="C2982" s="69" t="s">
        <v>3168</v>
      </c>
      <c r="D2982" s="70" t="s">
        <v>3169</v>
      </c>
      <c r="E2982" s="71" t="s">
        <v>2930</v>
      </c>
      <c r="F2982" s="70" t="s">
        <v>401</v>
      </c>
      <c r="G2982" s="70" t="s">
        <v>3170</v>
      </c>
      <c r="H2982" s="72" t="n">
        <v>3100000</v>
      </c>
    </row>
    <row r="2983" customFormat="false" ht="12" hidden="false" customHeight="false" outlineLevel="0" collapsed="false">
      <c r="B2983" s="56"/>
      <c r="C2983" s="61" t="n">
        <v>42907</v>
      </c>
      <c r="D2983" s="70"/>
      <c r="E2983" s="70"/>
      <c r="F2983" s="62" t="s">
        <v>464</v>
      </c>
      <c r="G2983" s="62"/>
      <c r="H2983" s="63" t="n">
        <v>0</v>
      </c>
    </row>
    <row r="2984" customFormat="false" ht="12" hidden="false" customHeight="true" outlineLevel="0" collapsed="false">
      <c r="B2984" s="56"/>
      <c r="C2984" s="64" t="s">
        <v>164</v>
      </c>
      <c r="D2984" s="65" t="s">
        <v>3171</v>
      </c>
      <c r="E2984" s="65" t="s">
        <v>146</v>
      </c>
      <c r="F2984" s="66" t="s">
        <v>468</v>
      </c>
      <c r="G2984" s="66"/>
      <c r="H2984" s="67" t="n">
        <v>20</v>
      </c>
    </row>
    <row r="2985" customFormat="false" ht="12.75" hidden="false" customHeight="false" outlineLevel="0" collapsed="false">
      <c r="B2985" s="56"/>
      <c r="C2985" s="65"/>
      <c r="D2985" s="65"/>
      <c r="E2985" s="65"/>
      <c r="F2985" s="65" t="s">
        <v>434</v>
      </c>
      <c r="G2985" s="65"/>
      <c r="H2985" s="68"/>
    </row>
    <row r="2986" customFormat="false" ht="12.75" hidden="false" customHeight="true" outlineLevel="0" collapsed="false">
      <c r="B2986" s="56" t="n">
        <v>686</v>
      </c>
      <c r="C2986" s="69" t="s">
        <v>3172</v>
      </c>
      <c r="D2986" s="70" t="s">
        <v>3173</v>
      </c>
      <c r="E2986" s="71" t="s">
        <v>2930</v>
      </c>
      <c r="F2986" s="70" t="s">
        <v>401</v>
      </c>
      <c r="G2986" s="70" t="s">
        <v>3174</v>
      </c>
      <c r="H2986" s="72" t="n">
        <v>1600000</v>
      </c>
    </row>
    <row r="2987" customFormat="false" ht="12" hidden="false" customHeight="false" outlineLevel="0" collapsed="false">
      <c r="B2987" s="56"/>
      <c r="C2987" s="61" t="n">
        <v>42908</v>
      </c>
      <c r="D2987" s="70"/>
      <c r="E2987" s="70"/>
      <c r="F2987" s="62" t="s">
        <v>464</v>
      </c>
      <c r="G2987" s="62"/>
      <c r="H2987" s="63" t="n">
        <v>0</v>
      </c>
    </row>
    <row r="2988" customFormat="false" ht="12" hidden="false" customHeight="true" outlineLevel="0" collapsed="false">
      <c r="B2988" s="56"/>
      <c r="C2988" s="64" t="s">
        <v>1134</v>
      </c>
      <c r="D2988" s="65" t="s">
        <v>3175</v>
      </c>
      <c r="E2988" s="65" t="s">
        <v>168</v>
      </c>
      <c r="F2988" s="66" t="s">
        <v>468</v>
      </c>
      <c r="G2988" s="66"/>
      <c r="H2988" s="67" t="n">
        <v>26</v>
      </c>
    </row>
    <row r="2989" customFormat="false" ht="12.75" hidden="false" customHeight="false" outlineLevel="0" collapsed="false">
      <c r="B2989" s="56"/>
      <c r="C2989" s="65"/>
      <c r="D2989" s="65"/>
      <c r="E2989" s="65"/>
      <c r="F2989" s="65"/>
      <c r="G2989" s="65"/>
      <c r="H2989" s="68"/>
    </row>
    <row r="2990" customFormat="false" ht="12.75" hidden="false" customHeight="true" outlineLevel="0" collapsed="false">
      <c r="B2990" s="56" t="n">
        <v>687</v>
      </c>
      <c r="C2990" s="69" t="s">
        <v>3176</v>
      </c>
      <c r="D2990" s="24" t="s">
        <v>3177</v>
      </c>
      <c r="E2990" s="25" t="s">
        <v>2930</v>
      </c>
      <c r="F2990" s="70" t="s">
        <v>401</v>
      </c>
      <c r="G2990" s="70" t="s">
        <v>3178</v>
      </c>
      <c r="H2990" s="72" t="n">
        <v>31162000</v>
      </c>
    </row>
    <row r="2991" customFormat="false" ht="12" hidden="false" customHeight="false" outlineLevel="0" collapsed="false">
      <c r="B2991" s="56"/>
      <c r="C2991" s="73" t="n">
        <v>42908</v>
      </c>
      <c r="D2991" s="24"/>
      <c r="E2991" s="24"/>
      <c r="F2991" s="66" t="s">
        <v>429</v>
      </c>
      <c r="G2991" s="66"/>
      <c r="H2991" s="67" t="n">
        <v>0</v>
      </c>
    </row>
    <row r="2992" customFormat="false" ht="12" hidden="false" customHeight="true" outlineLevel="0" collapsed="false">
      <c r="B2992" s="56"/>
      <c r="C2992" s="64" t="s">
        <v>317</v>
      </c>
      <c r="D2992" s="66" t="s">
        <v>3179</v>
      </c>
      <c r="E2992" s="66" t="s">
        <v>168</v>
      </c>
      <c r="F2992" s="66" t="s">
        <v>431</v>
      </c>
      <c r="G2992" s="66"/>
      <c r="H2992" s="67" t="n">
        <v>150</v>
      </c>
    </row>
    <row r="2993" customFormat="false" ht="12" hidden="false" customHeight="false" outlineLevel="0" collapsed="false">
      <c r="B2993" s="56"/>
      <c r="C2993" s="66"/>
      <c r="D2993" s="66"/>
      <c r="E2993" s="66"/>
      <c r="F2993" s="66" t="s">
        <v>434</v>
      </c>
      <c r="G2993" s="66"/>
      <c r="H2993" s="67"/>
    </row>
    <row r="2994" customFormat="false" ht="12" hidden="false" customHeight="false" outlineLevel="0" collapsed="false">
      <c r="B2994" s="56"/>
      <c r="C2994" s="64"/>
      <c r="D2994" s="64"/>
      <c r="E2994" s="64"/>
      <c r="F2994" s="66" t="s">
        <v>440</v>
      </c>
      <c r="G2994" s="66"/>
      <c r="H2994" s="67"/>
    </row>
    <row r="2995" customFormat="false" ht="12" hidden="false" customHeight="false" outlineLevel="0" collapsed="false">
      <c r="B2995" s="56"/>
      <c r="C2995" s="74"/>
      <c r="D2995" s="74"/>
      <c r="E2995" s="74"/>
      <c r="F2995" s="62" t="s">
        <v>433</v>
      </c>
      <c r="G2995" s="62"/>
      <c r="H2995" s="63"/>
    </row>
    <row r="2996" customFormat="false" ht="12.75" hidden="false" customHeight="false" outlineLevel="0" collapsed="false">
      <c r="B2996" s="56"/>
      <c r="C2996" s="75"/>
      <c r="D2996" s="75"/>
      <c r="E2996" s="75"/>
      <c r="F2996" s="65" t="s">
        <v>432</v>
      </c>
      <c r="G2996" s="65"/>
      <c r="H2996" s="68"/>
    </row>
    <row r="2997" customFormat="false" ht="22.5" hidden="false" customHeight="true" outlineLevel="0" collapsed="false">
      <c r="B2997" s="56" t="n">
        <v>688</v>
      </c>
      <c r="C2997" s="69" t="s">
        <v>3180</v>
      </c>
      <c r="D2997" s="70" t="s">
        <v>3181</v>
      </c>
      <c r="E2997" s="71" t="s">
        <v>2930</v>
      </c>
      <c r="F2997" s="70" t="s">
        <v>401</v>
      </c>
      <c r="G2997" s="70" t="s">
        <v>3182</v>
      </c>
      <c r="H2997" s="72" t="n">
        <v>1300000</v>
      </c>
    </row>
    <row r="2998" customFormat="false" ht="22.5" hidden="false" customHeight="true" outlineLevel="0" collapsed="false">
      <c r="B2998" s="56"/>
      <c r="C2998" s="61" t="n">
        <v>42908</v>
      </c>
      <c r="D2998" s="70"/>
      <c r="E2998" s="70"/>
      <c r="F2998" s="62" t="s">
        <v>464</v>
      </c>
      <c r="G2998" s="62"/>
      <c r="H2998" s="63" t="n">
        <v>0</v>
      </c>
    </row>
    <row r="2999" customFormat="false" ht="12" hidden="false" customHeight="true" outlineLevel="0" collapsed="false">
      <c r="B2999" s="56"/>
      <c r="C2999" s="64" t="s">
        <v>414</v>
      </c>
      <c r="D2999" s="65" t="s">
        <v>3183</v>
      </c>
      <c r="E2999" s="65" t="s">
        <v>168</v>
      </c>
      <c r="F2999" s="66" t="s">
        <v>468</v>
      </c>
      <c r="G2999" s="66"/>
      <c r="H2999" s="67" t="n">
        <v>20</v>
      </c>
    </row>
    <row r="3000" customFormat="false" ht="12.75" hidden="false" customHeight="false" outlineLevel="0" collapsed="false">
      <c r="B3000" s="56"/>
      <c r="C3000" s="65"/>
      <c r="D3000" s="65"/>
      <c r="E3000" s="65"/>
      <c r="F3000" s="65" t="s">
        <v>434</v>
      </c>
      <c r="G3000" s="65"/>
      <c r="H3000" s="68"/>
    </row>
    <row r="3001" customFormat="false" ht="12.75" hidden="false" customHeight="true" outlineLevel="0" collapsed="false">
      <c r="B3001" s="56" t="n">
        <v>689</v>
      </c>
      <c r="C3001" s="69" t="s">
        <v>3184</v>
      </c>
      <c r="D3001" s="24" t="s">
        <v>3185</v>
      </c>
      <c r="E3001" s="25" t="s">
        <v>2930</v>
      </c>
      <c r="F3001" s="70" t="s">
        <v>434</v>
      </c>
      <c r="G3001" s="70" t="s">
        <v>3186</v>
      </c>
      <c r="H3001" s="72" t="n">
        <v>4000000</v>
      </c>
    </row>
    <row r="3002" customFormat="false" ht="12" hidden="false" customHeight="false" outlineLevel="0" collapsed="false">
      <c r="B3002" s="56"/>
      <c r="C3002" s="73" t="n">
        <v>42908</v>
      </c>
      <c r="D3002" s="24"/>
      <c r="E3002" s="24"/>
      <c r="F3002" s="66" t="s">
        <v>429</v>
      </c>
      <c r="G3002" s="66" t="s">
        <v>3187</v>
      </c>
      <c r="H3002" s="67" t="n">
        <v>0</v>
      </c>
    </row>
    <row r="3003" customFormat="false" ht="12" hidden="false" customHeight="true" outlineLevel="0" collapsed="false">
      <c r="B3003" s="56"/>
      <c r="C3003" s="64" t="s">
        <v>3051</v>
      </c>
      <c r="D3003" s="66" t="s">
        <v>3188</v>
      </c>
      <c r="E3003" s="66" t="s">
        <v>156</v>
      </c>
      <c r="F3003" s="66" t="s">
        <v>431</v>
      </c>
      <c r="G3003" s="66" t="s">
        <v>3189</v>
      </c>
      <c r="H3003" s="67" t="n">
        <v>24</v>
      </c>
    </row>
    <row r="3004" customFormat="false" ht="12" hidden="false" customHeight="false" outlineLevel="0" collapsed="false">
      <c r="B3004" s="56"/>
      <c r="C3004" s="66"/>
      <c r="D3004" s="66"/>
      <c r="E3004" s="66"/>
      <c r="F3004" s="66" t="s">
        <v>401</v>
      </c>
      <c r="G3004" s="66"/>
      <c r="H3004" s="67"/>
    </row>
    <row r="3005" customFormat="false" ht="12" hidden="false" customHeight="false" outlineLevel="0" collapsed="false">
      <c r="B3005" s="56"/>
      <c r="C3005" s="74"/>
      <c r="D3005" s="74"/>
      <c r="E3005" s="74"/>
      <c r="F3005" s="62" t="s">
        <v>432</v>
      </c>
      <c r="G3005" s="62"/>
      <c r="H3005" s="63"/>
    </row>
    <row r="3006" customFormat="false" ht="12.75" hidden="false" customHeight="false" outlineLevel="0" collapsed="false">
      <c r="B3006" s="56"/>
      <c r="C3006" s="75"/>
      <c r="D3006" s="75"/>
      <c r="E3006" s="75"/>
      <c r="F3006" s="65" t="s">
        <v>433</v>
      </c>
      <c r="G3006" s="65"/>
      <c r="H3006" s="68"/>
    </row>
    <row r="3007" customFormat="false" ht="12.75" hidden="false" customHeight="true" outlineLevel="0" collapsed="false">
      <c r="B3007" s="56" t="n">
        <v>690</v>
      </c>
      <c r="C3007" s="69" t="s">
        <v>3190</v>
      </c>
      <c r="D3007" s="70" t="s">
        <v>3191</v>
      </c>
      <c r="E3007" s="71" t="s">
        <v>2930</v>
      </c>
      <c r="F3007" s="70" t="s">
        <v>401</v>
      </c>
      <c r="G3007" s="70" t="s">
        <v>3192</v>
      </c>
      <c r="H3007" s="72" t="n">
        <v>2570000</v>
      </c>
    </row>
    <row r="3008" customFormat="false" ht="12" hidden="false" customHeight="false" outlineLevel="0" collapsed="false">
      <c r="B3008" s="56"/>
      <c r="C3008" s="61" t="n">
        <v>42908</v>
      </c>
      <c r="D3008" s="70"/>
      <c r="E3008" s="70"/>
      <c r="F3008" s="62" t="s">
        <v>464</v>
      </c>
      <c r="G3008" s="62" t="s">
        <v>2951</v>
      </c>
      <c r="H3008" s="63" t="n">
        <v>0</v>
      </c>
    </row>
    <row r="3009" customFormat="false" ht="12" hidden="false" customHeight="true" outlineLevel="0" collapsed="false">
      <c r="B3009" s="56"/>
      <c r="C3009" s="64" t="s">
        <v>414</v>
      </c>
      <c r="D3009" s="65" t="s">
        <v>3193</v>
      </c>
      <c r="E3009" s="65" t="s">
        <v>168</v>
      </c>
      <c r="F3009" s="66" t="s">
        <v>434</v>
      </c>
      <c r="G3009" s="66" t="s">
        <v>3194</v>
      </c>
      <c r="H3009" s="67" t="n">
        <v>60</v>
      </c>
    </row>
    <row r="3010" customFormat="false" ht="12.75" hidden="false" customHeight="false" outlineLevel="0" collapsed="false">
      <c r="B3010" s="56"/>
      <c r="C3010" s="65"/>
      <c r="D3010" s="65"/>
      <c r="E3010" s="65"/>
      <c r="F3010" s="65" t="s">
        <v>468</v>
      </c>
      <c r="G3010" s="65"/>
      <c r="H3010" s="68"/>
    </row>
    <row r="3011" customFormat="false" ht="24.75" hidden="false" customHeight="true" outlineLevel="0" collapsed="false">
      <c r="B3011" s="56" t="n">
        <v>691</v>
      </c>
      <c r="C3011" s="69" t="s">
        <v>3195</v>
      </c>
      <c r="D3011" s="70" t="s">
        <v>3196</v>
      </c>
      <c r="E3011" s="71" t="s">
        <v>2930</v>
      </c>
      <c r="F3011" s="70" t="s">
        <v>401</v>
      </c>
      <c r="G3011" s="70" t="s">
        <v>3197</v>
      </c>
      <c r="H3011" s="72" t="n">
        <v>1645000</v>
      </c>
    </row>
    <row r="3012" customFormat="false" ht="12" hidden="false" customHeight="false" outlineLevel="0" collapsed="false">
      <c r="B3012" s="56"/>
      <c r="C3012" s="61" t="n">
        <v>42908</v>
      </c>
      <c r="D3012" s="70"/>
      <c r="E3012" s="70"/>
      <c r="F3012" s="62" t="s">
        <v>468</v>
      </c>
      <c r="G3012" s="62"/>
      <c r="H3012" s="63" t="n">
        <v>0</v>
      </c>
    </row>
    <row r="3013" customFormat="false" ht="12" hidden="false" customHeight="true" outlineLevel="0" collapsed="false">
      <c r="B3013" s="56"/>
      <c r="C3013" s="64" t="s">
        <v>164</v>
      </c>
      <c r="D3013" s="65" t="s">
        <v>3198</v>
      </c>
      <c r="E3013" s="65" t="s">
        <v>168</v>
      </c>
      <c r="F3013" s="66" t="s">
        <v>464</v>
      </c>
      <c r="G3013" s="66"/>
      <c r="H3013" s="67" t="n">
        <v>40</v>
      </c>
    </row>
    <row r="3014" customFormat="false" ht="12.75" hidden="false" customHeight="false" outlineLevel="0" collapsed="false">
      <c r="B3014" s="56"/>
      <c r="C3014" s="65"/>
      <c r="D3014" s="65"/>
      <c r="E3014" s="65"/>
      <c r="F3014" s="65" t="s">
        <v>434</v>
      </c>
      <c r="G3014" s="65"/>
      <c r="H3014" s="68"/>
    </row>
    <row r="3015" customFormat="false" ht="12.75" hidden="false" customHeight="true" outlineLevel="0" collapsed="false">
      <c r="B3015" s="56" t="n">
        <v>692</v>
      </c>
      <c r="C3015" s="69" t="s">
        <v>3199</v>
      </c>
      <c r="D3015" s="70" t="s">
        <v>3200</v>
      </c>
      <c r="E3015" s="71" t="s">
        <v>2930</v>
      </c>
      <c r="F3015" s="70" t="s">
        <v>401</v>
      </c>
      <c r="G3015" s="70" t="s">
        <v>3081</v>
      </c>
      <c r="H3015" s="72" t="n">
        <v>3330000</v>
      </c>
    </row>
    <row r="3016" customFormat="false" ht="12" hidden="false" customHeight="false" outlineLevel="0" collapsed="false">
      <c r="B3016" s="56"/>
      <c r="C3016" s="61" t="n">
        <v>42908</v>
      </c>
      <c r="D3016" s="70"/>
      <c r="E3016" s="70"/>
      <c r="F3016" s="62" t="s">
        <v>464</v>
      </c>
      <c r="G3016" s="62" t="s">
        <v>3201</v>
      </c>
      <c r="H3016" s="63" t="n">
        <v>0</v>
      </c>
    </row>
    <row r="3017" customFormat="false" ht="12" hidden="false" customHeight="true" outlineLevel="0" collapsed="false">
      <c r="B3017" s="56"/>
      <c r="C3017" s="64" t="s">
        <v>201</v>
      </c>
      <c r="D3017" s="65" t="s">
        <v>3202</v>
      </c>
      <c r="E3017" s="65" t="s">
        <v>168</v>
      </c>
      <c r="F3017" s="66" t="s">
        <v>434</v>
      </c>
      <c r="G3017" s="66" t="s">
        <v>3203</v>
      </c>
      <c r="H3017" s="67" t="n">
        <v>35</v>
      </c>
    </row>
    <row r="3018" customFormat="false" ht="12.75" hidden="false" customHeight="false" outlineLevel="0" collapsed="false">
      <c r="B3018" s="56"/>
      <c r="C3018" s="65"/>
      <c r="D3018" s="65"/>
      <c r="E3018" s="65"/>
      <c r="F3018" s="65" t="s">
        <v>468</v>
      </c>
      <c r="G3018" s="65"/>
      <c r="H3018" s="68"/>
    </row>
    <row r="3019" customFormat="false" ht="12.75" hidden="false" customHeight="true" outlineLevel="0" collapsed="false">
      <c r="B3019" s="56" t="n">
        <v>693</v>
      </c>
      <c r="C3019" s="69" t="s">
        <v>3204</v>
      </c>
      <c r="D3019" s="70" t="s">
        <v>3205</v>
      </c>
      <c r="E3019" s="71" t="s">
        <v>2930</v>
      </c>
      <c r="F3019" s="70" t="s">
        <v>401</v>
      </c>
      <c r="G3019" s="70" t="s">
        <v>3206</v>
      </c>
      <c r="H3019" s="72" t="n">
        <v>2485000</v>
      </c>
    </row>
    <row r="3020" customFormat="false" ht="12" hidden="false" customHeight="false" outlineLevel="0" collapsed="false">
      <c r="B3020" s="56"/>
      <c r="C3020" s="61" t="n">
        <v>42908</v>
      </c>
      <c r="D3020" s="70"/>
      <c r="E3020" s="70"/>
      <c r="F3020" s="62" t="s">
        <v>464</v>
      </c>
      <c r="G3020" s="62"/>
      <c r="H3020" s="63" t="n">
        <v>0</v>
      </c>
    </row>
    <row r="3021" customFormat="false" ht="12" hidden="false" customHeight="true" outlineLevel="0" collapsed="false">
      <c r="B3021" s="56"/>
      <c r="C3021" s="64" t="s">
        <v>164</v>
      </c>
      <c r="D3021" s="65" t="s">
        <v>3207</v>
      </c>
      <c r="E3021" s="65" t="s">
        <v>168</v>
      </c>
      <c r="F3021" s="66" t="s">
        <v>434</v>
      </c>
      <c r="G3021" s="66"/>
      <c r="H3021" s="67" t="n">
        <v>30</v>
      </c>
    </row>
    <row r="3022" customFormat="false" ht="12.75" hidden="false" customHeight="false" outlineLevel="0" collapsed="false">
      <c r="B3022" s="56"/>
      <c r="C3022" s="65"/>
      <c r="D3022" s="65"/>
      <c r="E3022" s="65"/>
      <c r="F3022" s="65" t="s">
        <v>468</v>
      </c>
      <c r="G3022" s="65"/>
      <c r="H3022" s="68"/>
    </row>
    <row r="3023" customFormat="false" ht="24.75" hidden="false" customHeight="true" outlineLevel="0" collapsed="false">
      <c r="B3023" s="56" t="n">
        <v>694</v>
      </c>
      <c r="C3023" s="69" t="s">
        <v>3208</v>
      </c>
      <c r="D3023" s="70" t="s">
        <v>3209</v>
      </c>
      <c r="E3023" s="71" t="s">
        <v>2930</v>
      </c>
      <c r="F3023" s="70" t="s">
        <v>401</v>
      </c>
      <c r="G3023" s="70" t="s">
        <v>3210</v>
      </c>
      <c r="H3023" s="72" t="n">
        <v>19500000</v>
      </c>
    </row>
    <row r="3024" customFormat="false" ht="12" hidden="false" customHeight="false" outlineLevel="0" collapsed="false">
      <c r="B3024" s="56"/>
      <c r="C3024" s="61" t="n">
        <v>42909</v>
      </c>
      <c r="D3024" s="70"/>
      <c r="E3024" s="70"/>
      <c r="F3024" s="62" t="s">
        <v>434</v>
      </c>
      <c r="G3024" s="62"/>
      <c r="H3024" s="63" t="n">
        <v>0</v>
      </c>
    </row>
    <row r="3025" customFormat="false" ht="12" hidden="false" customHeight="true" outlineLevel="0" collapsed="false">
      <c r="B3025" s="56"/>
      <c r="C3025" s="64" t="s">
        <v>2085</v>
      </c>
      <c r="D3025" s="65" t="s">
        <v>3211</v>
      </c>
      <c r="E3025" s="65" t="s">
        <v>168</v>
      </c>
      <c r="F3025" s="66" t="s">
        <v>468</v>
      </c>
      <c r="G3025" s="66"/>
      <c r="H3025" s="67" t="n">
        <v>100</v>
      </c>
    </row>
    <row r="3026" customFormat="false" ht="12.75" hidden="false" customHeight="false" outlineLevel="0" collapsed="false">
      <c r="B3026" s="56"/>
      <c r="C3026" s="65"/>
      <c r="D3026" s="65"/>
      <c r="E3026" s="65"/>
      <c r="F3026" s="65" t="s">
        <v>464</v>
      </c>
      <c r="G3026" s="65"/>
      <c r="H3026" s="68"/>
    </row>
    <row r="3027" customFormat="false" ht="12.75" hidden="false" customHeight="true" outlineLevel="0" collapsed="false">
      <c r="B3027" s="56" t="n">
        <v>695</v>
      </c>
      <c r="C3027" s="69" t="s">
        <v>3212</v>
      </c>
      <c r="D3027" s="70" t="s">
        <v>3213</v>
      </c>
      <c r="E3027" s="71" t="s">
        <v>2930</v>
      </c>
      <c r="F3027" s="70" t="s">
        <v>401</v>
      </c>
      <c r="G3027" s="70" t="s">
        <v>3214</v>
      </c>
      <c r="H3027" s="72" t="n">
        <v>4485000</v>
      </c>
    </row>
    <row r="3028" customFormat="false" ht="12" hidden="false" customHeight="false" outlineLevel="0" collapsed="false">
      <c r="B3028" s="56"/>
      <c r="C3028" s="61" t="n">
        <v>42914</v>
      </c>
      <c r="D3028" s="70"/>
      <c r="E3028" s="70"/>
      <c r="F3028" s="62"/>
      <c r="G3028" s="62"/>
      <c r="H3028" s="63" t="n">
        <v>0</v>
      </c>
    </row>
    <row r="3029" customFormat="false" ht="12" hidden="false" customHeight="true" outlineLevel="0" collapsed="false">
      <c r="B3029" s="56"/>
      <c r="C3029" s="64" t="s">
        <v>164</v>
      </c>
      <c r="D3029" s="65" t="s">
        <v>3215</v>
      </c>
      <c r="E3029" s="65" t="s">
        <v>156</v>
      </c>
      <c r="F3029" s="66"/>
      <c r="G3029" s="66"/>
      <c r="H3029" s="67"/>
    </row>
    <row r="3030" customFormat="false" ht="12.75" hidden="false" customHeight="false" outlineLevel="0" collapsed="false">
      <c r="B3030" s="56"/>
      <c r="C3030" s="65"/>
      <c r="D3030" s="65"/>
      <c r="E3030" s="65"/>
      <c r="F3030" s="65"/>
      <c r="G3030" s="65"/>
      <c r="H3030" s="68"/>
    </row>
    <row r="3031" customFormat="false" ht="32.25" hidden="false" customHeight="true" outlineLevel="0" collapsed="false">
      <c r="B3031" s="56" t="n">
        <v>696</v>
      </c>
      <c r="C3031" s="69" t="s">
        <v>3216</v>
      </c>
      <c r="D3031" s="70" t="s">
        <v>3217</v>
      </c>
      <c r="E3031" s="71" t="s">
        <v>2930</v>
      </c>
      <c r="F3031" s="70" t="s">
        <v>401</v>
      </c>
      <c r="G3031" s="70" t="s">
        <v>3218</v>
      </c>
      <c r="H3031" s="72" t="n">
        <v>1700000</v>
      </c>
    </row>
    <row r="3032" customFormat="false" ht="32.25" hidden="false" customHeight="true" outlineLevel="0" collapsed="false">
      <c r="B3032" s="56"/>
      <c r="C3032" s="61" t="n">
        <v>42914</v>
      </c>
      <c r="D3032" s="70"/>
      <c r="E3032" s="70"/>
      <c r="F3032" s="62" t="s">
        <v>464</v>
      </c>
      <c r="G3032" s="62" t="s">
        <v>3219</v>
      </c>
      <c r="H3032" s="63" t="n">
        <v>0</v>
      </c>
    </row>
    <row r="3033" customFormat="false" ht="12" hidden="false" customHeight="true" outlineLevel="0" collapsed="false">
      <c r="B3033" s="56"/>
      <c r="C3033" s="64" t="s">
        <v>438</v>
      </c>
      <c r="D3033" s="65" t="s">
        <v>3220</v>
      </c>
      <c r="E3033" s="65" t="s">
        <v>168</v>
      </c>
      <c r="F3033" s="66" t="s">
        <v>468</v>
      </c>
      <c r="G3033" s="66" t="s">
        <v>3221</v>
      </c>
      <c r="H3033" s="67" t="n">
        <v>47</v>
      </c>
    </row>
    <row r="3034" customFormat="false" ht="12.75" hidden="false" customHeight="false" outlineLevel="0" collapsed="false">
      <c r="B3034" s="56"/>
      <c r="C3034" s="65"/>
      <c r="D3034" s="65"/>
      <c r="E3034" s="65"/>
      <c r="F3034" s="65" t="s">
        <v>434</v>
      </c>
      <c r="G3034" s="65"/>
      <c r="H3034" s="68"/>
    </row>
    <row r="3035" customFormat="false" ht="12.75" hidden="false" customHeight="true" outlineLevel="0" collapsed="false">
      <c r="B3035" s="56" t="n">
        <v>697</v>
      </c>
      <c r="C3035" s="69" t="s">
        <v>3222</v>
      </c>
      <c r="D3035" s="70" t="s">
        <v>3223</v>
      </c>
      <c r="E3035" s="71" t="s">
        <v>2930</v>
      </c>
      <c r="F3035" s="70" t="s">
        <v>468</v>
      </c>
      <c r="G3035" s="70" t="s">
        <v>3224</v>
      </c>
      <c r="H3035" s="72" t="n">
        <v>2449000</v>
      </c>
    </row>
    <row r="3036" customFormat="false" ht="12" hidden="false" customHeight="false" outlineLevel="0" collapsed="false">
      <c r="B3036" s="56"/>
      <c r="C3036" s="61" t="n">
        <v>42915</v>
      </c>
      <c r="D3036" s="70"/>
      <c r="E3036" s="70"/>
      <c r="F3036" s="62" t="s">
        <v>434</v>
      </c>
      <c r="G3036" s="62"/>
      <c r="H3036" s="63" t="n">
        <v>0</v>
      </c>
    </row>
    <row r="3037" customFormat="false" ht="12" hidden="false" customHeight="true" outlineLevel="0" collapsed="false">
      <c r="B3037" s="56"/>
      <c r="C3037" s="64" t="s">
        <v>1134</v>
      </c>
      <c r="D3037" s="65" t="s">
        <v>3225</v>
      </c>
      <c r="E3037" s="65" t="s">
        <v>168</v>
      </c>
      <c r="F3037" s="66" t="s">
        <v>464</v>
      </c>
      <c r="G3037" s="66"/>
      <c r="H3037" s="67" t="n">
        <v>40</v>
      </c>
    </row>
    <row r="3038" customFormat="false" ht="12.75" hidden="false" customHeight="false" outlineLevel="0" collapsed="false">
      <c r="B3038" s="56"/>
      <c r="C3038" s="65"/>
      <c r="D3038" s="65"/>
      <c r="E3038" s="65"/>
      <c r="F3038" s="65" t="s">
        <v>401</v>
      </c>
      <c r="G3038" s="65"/>
      <c r="H3038" s="68"/>
    </row>
    <row r="3039" customFormat="false" ht="24.75" hidden="false" customHeight="true" outlineLevel="0" collapsed="false">
      <c r="B3039" s="56" t="n">
        <v>698</v>
      </c>
      <c r="C3039" s="69" t="s">
        <v>3226</v>
      </c>
      <c r="D3039" s="70" t="s">
        <v>3227</v>
      </c>
      <c r="E3039" s="71" t="s">
        <v>2930</v>
      </c>
      <c r="F3039" s="70" t="s">
        <v>468</v>
      </c>
      <c r="G3039" s="70" t="s">
        <v>3228</v>
      </c>
      <c r="H3039" s="72" t="n">
        <v>3480000</v>
      </c>
    </row>
    <row r="3040" customFormat="false" ht="12" hidden="false" customHeight="false" outlineLevel="0" collapsed="false">
      <c r="B3040" s="56"/>
      <c r="C3040" s="61" t="n">
        <v>42915</v>
      </c>
      <c r="D3040" s="70"/>
      <c r="E3040" s="70"/>
      <c r="F3040" s="62" t="s">
        <v>434</v>
      </c>
      <c r="G3040" s="62"/>
      <c r="H3040" s="63" t="n">
        <v>0</v>
      </c>
    </row>
    <row r="3041" customFormat="false" ht="12" hidden="false" customHeight="true" outlineLevel="0" collapsed="false">
      <c r="B3041" s="56"/>
      <c r="C3041" s="64" t="s">
        <v>164</v>
      </c>
      <c r="D3041" s="65" t="s">
        <v>3229</v>
      </c>
      <c r="E3041" s="65" t="s">
        <v>168</v>
      </c>
      <c r="F3041" s="66" t="s">
        <v>464</v>
      </c>
      <c r="G3041" s="66"/>
      <c r="H3041" s="67" t="n">
        <v>78</v>
      </c>
    </row>
    <row r="3042" customFormat="false" ht="12.75" hidden="false" customHeight="false" outlineLevel="0" collapsed="false">
      <c r="B3042" s="56"/>
      <c r="C3042" s="65"/>
      <c r="D3042" s="65"/>
      <c r="E3042" s="65"/>
      <c r="F3042" s="65" t="s">
        <v>401</v>
      </c>
      <c r="G3042" s="65"/>
      <c r="H3042" s="68"/>
    </row>
    <row r="3043" customFormat="false" ht="24.75" hidden="false" customHeight="true" outlineLevel="0" collapsed="false">
      <c r="B3043" s="56" t="n">
        <v>699</v>
      </c>
      <c r="C3043" s="69" t="s">
        <v>3230</v>
      </c>
      <c r="D3043" s="70" t="s">
        <v>3231</v>
      </c>
      <c r="E3043" s="71" t="s">
        <v>2930</v>
      </c>
      <c r="F3043" s="70" t="s">
        <v>401</v>
      </c>
      <c r="G3043" s="70" t="s">
        <v>3232</v>
      </c>
      <c r="H3043" s="72" t="n">
        <v>4000000</v>
      </c>
    </row>
    <row r="3044" customFormat="false" ht="12" hidden="false" customHeight="false" outlineLevel="0" collapsed="false">
      <c r="B3044" s="56"/>
      <c r="C3044" s="61" t="n">
        <v>42915</v>
      </c>
      <c r="D3044" s="70"/>
      <c r="E3044" s="70"/>
      <c r="F3044" s="62" t="s">
        <v>464</v>
      </c>
      <c r="G3044" s="62"/>
      <c r="H3044" s="63" t="n">
        <v>0</v>
      </c>
    </row>
    <row r="3045" customFormat="false" ht="12" hidden="false" customHeight="true" outlineLevel="0" collapsed="false">
      <c r="B3045" s="56"/>
      <c r="C3045" s="64" t="s">
        <v>164</v>
      </c>
      <c r="D3045" s="65" t="s">
        <v>3233</v>
      </c>
      <c r="E3045" s="65" t="s">
        <v>168</v>
      </c>
      <c r="F3045" s="66" t="s">
        <v>468</v>
      </c>
      <c r="G3045" s="66"/>
      <c r="H3045" s="67" t="n">
        <v>75</v>
      </c>
    </row>
    <row r="3046" customFormat="false" ht="12.75" hidden="false" customHeight="false" outlineLevel="0" collapsed="false">
      <c r="B3046" s="56"/>
      <c r="C3046" s="65"/>
      <c r="D3046" s="65"/>
      <c r="E3046" s="65"/>
      <c r="F3046" s="65" t="s">
        <v>434</v>
      </c>
      <c r="G3046" s="65"/>
      <c r="H3046" s="68"/>
    </row>
    <row r="3047" customFormat="false" ht="24" hidden="false" customHeight="true" outlineLevel="0" collapsed="false">
      <c r="B3047" s="56" t="n">
        <v>700</v>
      </c>
      <c r="C3047" s="69" t="s">
        <v>3234</v>
      </c>
      <c r="D3047" s="70" t="s">
        <v>3235</v>
      </c>
      <c r="E3047" s="71" t="s">
        <v>2930</v>
      </c>
      <c r="F3047" s="70" t="s">
        <v>434</v>
      </c>
      <c r="G3047" s="70" t="s">
        <v>3236</v>
      </c>
      <c r="H3047" s="72" t="n">
        <v>1100000</v>
      </c>
    </row>
    <row r="3048" customFormat="false" ht="24" hidden="false" customHeight="true" outlineLevel="0" collapsed="false">
      <c r="B3048" s="56"/>
      <c r="C3048" s="61" t="n">
        <v>42916</v>
      </c>
      <c r="D3048" s="70"/>
      <c r="E3048" s="70"/>
      <c r="F3048" s="62" t="s">
        <v>401</v>
      </c>
      <c r="G3048" s="62" t="s">
        <v>3237</v>
      </c>
      <c r="H3048" s="63" t="n">
        <v>0</v>
      </c>
    </row>
    <row r="3049" customFormat="false" ht="12" hidden="false" customHeight="true" outlineLevel="0" collapsed="false">
      <c r="B3049" s="56"/>
      <c r="C3049" s="64" t="s">
        <v>414</v>
      </c>
      <c r="D3049" s="65" t="s">
        <v>3238</v>
      </c>
      <c r="E3049" s="65" t="s">
        <v>168</v>
      </c>
      <c r="F3049" s="66" t="s">
        <v>464</v>
      </c>
      <c r="G3049" s="66"/>
      <c r="H3049" s="67" t="n">
        <v>32</v>
      </c>
    </row>
    <row r="3050" customFormat="false" ht="12.75" hidden="false" customHeight="false" outlineLevel="0" collapsed="false">
      <c r="B3050" s="56"/>
      <c r="C3050" s="65"/>
      <c r="D3050" s="65"/>
      <c r="E3050" s="65"/>
      <c r="F3050" s="65" t="s">
        <v>468</v>
      </c>
      <c r="G3050" s="65"/>
      <c r="H3050" s="68"/>
    </row>
    <row r="3051" customFormat="false" ht="12.75" hidden="false" customHeight="true" outlineLevel="0" collapsed="false">
      <c r="B3051" s="56" t="n">
        <v>701</v>
      </c>
      <c r="C3051" s="69" t="s">
        <v>3239</v>
      </c>
      <c r="D3051" s="24" t="s">
        <v>3240</v>
      </c>
      <c r="E3051" s="25" t="s">
        <v>2930</v>
      </c>
      <c r="F3051" s="70" t="s">
        <v>434</v>
      </c>
      <c r="G3051" s="70" t="s">
        <v>3241</v>
      </c>
      <c r="H3051" s="72" t="n">
        <v>11000000</v>
      </c>
    </row>
    <row r="3052" customFormat="false" ht="12" hidden="false" customHeight="false" outlineLevel="0" collapsed="false">
      <c r="B3052" s="56"/>
      <c r="C3052" s="73" t="n">
        <v>42916</v>
      </c>
      <c r="D3052" s="24"/>
      <c r="E3052" s="24"/>
      <c r="F3052" s="66" t="s">
        <v>401</v>
      </c>
      <c r="G3052" s="66" t="s">
        <v>3242</v>
      </c>
      <c r="H3052" s="67" t="n">
        <v>0</v>
      </c>
    </row>
    <row r="3053" customFormat="false" ht="12" hidden="false" customHeight="true" outlineLevel="0" collapsed="false">
      <c r="B3053" s="56"/>
      <c r="C3053" s="64" t="s">
        <v>1728</v>
      </c>
      <c r="D3053" s="62" t="s">
        <v>3243</v>
      </c>
      <c r="E3053" s="62" t="s">
        <v>168</v>
      </c>
      <c r="F3053" s="66" t="s">
        <v>464</v>
      </c>
      <c r="G3053" s="66" t="s">
        <v>3244</v>
      </c>
      <c r="H3053" s="67" t="n">
        <v>80</v>
      </c>
    </row>
    <row r="3054" customFormat="false" ht="12" hidden="false" customHeight="false" outlineLevel="0" collapsed="false">
      <c r="B3054" s="56"/>
      <c r="C3054" s="62"/>
      <c r="D3054" s="62"/>
      <c r="E3054" s="62"/>
      <c r="F3054" s="62" t="s">
        <v>468</v>
      </c>
      <c r="G3054" s="62" t="s">
        <v>3245</v>
      </c>
      <c r="H3054" s="63"/>
    </row>
    <row r="3055" customFormat="false" ht="12.75" hidden="false" customHeight="false" outlineLevel="0" collapsed="false">
      <c r="B3055" s="56"/>
      <c r="C3055" s="75"/>
      <c r="D3055" s="75"/>
      <c r="E3055" s="75"/>
      <c r="F3055" s="65" t="s">
        <v>440</v>
      </c>
      <c r="G3055" s="65"/>
      <c r="H3055" s="68"/>
    </row>
    <row r="3056" customFormat="false" ht="12.75" hidden="false" customHeight="true" outlineLevel="0" collapsed="false">
      <c r="B3056" s="56" t="n">
        <v>702</v>
      </c>
      <c r="C3056" s="69" t="s">
        <v>3246</v>
      </c>
      <c r="D3056" s="70" t="s">
        <v>3247</v>
      </c>
      <c r="E3056" s="71" t="s">
        <v>2930</v>
      </c>
      <c r="F3056" s="70" t="s">
        <v>401</v>
      </c>
      <c r="G3056" s="70" t="s">
        <v>3248</v>
      </c>
      <c r="H3056" s="72" t="n">
        <v>670000</v>
      </c>
    </row>
    <row r="3057" customFormat="false" ht="12" hidden="false" customHeight="false" outlineLevel="0" collapsed="false">
      <c r="B3057" s="56"/>
      <c r="C3057" s="61" t="n">
        <v>42916</v>
      </c>
      <c r="D3057" s="70"/>
      <c r="E3057" s="70"/>
      <c r="F3057" s="62" t="s">
        <v>464</v>
      </c>
      <c r="G3057" s="62"/>
      <c r="H3057" s="63" t="n">
        <v>0</v>
      </c>
    </row>
    <row r="3058" customFormat="false" ht="12" hidden="false" customHeight="true" outlineLevel="0" collapsed="false">
      <c r="B3058" s="56"/>
      <c r="C3058" s="64" t="s">
        <v>865</v>
      </c>
      <c r="D3058" s="65" t="s">
        <v>3249</v>
      </c>
      <c r="E3058" s="65" t="s">
        <v>168</v>
      </c>
      <c r="F3058" s="66" t="s">
        <v>468</v>
      </c>
      <c r="G3058" s="66"/>
      <c r="H3058" s="67" t="n">
        <v>15</v>
      </c>
    </row>
    <row r="3059" customFormat="false" ht="12.75" hidden="false" customHeight="false" outlineLevel="0" collapsed="false">
      <c r="B3059" s="56"/>
      <c r="C3059" s="65"/>
      <c r="D3059" s="65"/>
      <c r="E3059" s="65"/>
      <c r="F3059" s="65" t="s">
        <v>434</v>
      </c>
      <c r="G3059" s="65"/>
      <c r="H3059" s="68"/>
    </row>
    <row r="3060" customFormat="false" ht="12.75" hidden="false" customHeight="true" outlineLevel="0" collapsed="false">
      <c r="B3060" s="56" t="n">
        <v>703</v>
      </c>
      <c r="C3060" s="69" t="s">
        <v>3250</v>
      </c>
      <c r="D3060" s="70" t="s">
        <v>3251</v>
      </c>
      <c r="E3060" s="71" t="s">
        <v>2930</v>
      </c>
      <c r="F3060" s="70" t="s">
        <v>401</v>
      </c>
      <c r="G3060" s="70" t="s">
        <v>3252</v>
      </c>
      <c r="H3060" s="72" t="n">
        <v>3000000</v>
      </c>
    </row>
    <row r="3061" customFormat="false" ht="12" hidden="false" customHeight="false" outlineLevel="0" collapsed="false">
      <c r="B3061" s="56"/>
      <c r="C3061" s="61" t="n">
        <v>42916</v>
      </c>
      <c r="D3061" s="70"/>
      <c r="E3061" s="70"/>
      <c r="F3061" s="62" t="s">
        <v>464</v>
      </c>
      <c r="G3061" s="62"/>
      <c r="H3061" s="63" t="n">
        <v>0</v>
      </c>
    </row>
    <row r="3062" customFormat="false" ht="12" hidden="false" customHeight="true" outlineLevel="0" collapsed="false">
      <c r="B3062" s="56"/>
      <c r="C3062" s="64" t="s">
        <v>210</v>
      </c>
      <c r="D3062" s="65" t="s">
        <v>3253</v>
      </c>
      <c r="E3062" s="65" t="s">
        <v>168</v>
      </c>
      <c r="F3062" s="66" t="s">
        <v>468</v>
      </c>
      <c r="G3062" s="66"/>
      <c r="H3062" s="67" t="n">
        <v>40</v>
      </c>
    </row>
    <row r="3063" customFormat="false" ht="12.75" hidden="false" customHeight="false" outlineLevel="0" collapsed="false">
      <c r="B3063" s="56"/>
      <c r="C3063" s="65"/>
      <c r="D3063" s="65"/>
      <c r="E3063" s="65"/>
      <c r="F3063" s="65" t="s">
        <v>434</v>
      </c>
      <c r="G3063" s="65"/>
      <c r="H3063" s="68"/>
    </row>
    <row r="3064" customFormat="false" ht="24.75" hidden="false" customHeight="true" outlineLevel="0" collapsed="false">
      <c r="B3064" s="56" t="n">
        <v>704</v>
      </c>
      <c r="C3064" s="69" t="s">
        <v>3254</v>
      </c>
      <c r="D3064" s="70" t="s">
        <v>3255</v>
      </c>
      <c r="E3064" s="71" t="s">
        <v>2930</v>
      </c>
      <c r="F3064" s="70" t="s">
        <v>401</v>
      </c>
      <c r="G3064" s="70" t="s">
        <v>3256</v>
      </c>
      <c r="H3064" s="72" t="n">
        <v>23000000</v>
      </c>
    </row>
    <row r="3065" customFormat="false" ht="12" hidden="false" customHeight="false" outlineLevel="0" collapsed="false">
      <c r="B3065" s="56"/>
      <c r="C3065" s="61" t="n">
        <v>42916</v>
      </c>
      <c r="D3065" s="70"/>
      <c r="E3065" s="70"/>
      <c r="F3065" s="62"/>
      <c r="G3065" s="62"/>
      <c r="H3065" s="63" t="n">
        <v>0</v>
      </c>
    </row>
    <row r="3066" customFormat="false" ht="12" hidden="false" customHeight="true" outlineLevel="0" collapsed="false">
      <c r="B3066" s="56"/>
      <c r="C3066" s="64" t="s">
        <v>164</v>
      </c>
      <c r="D3066" s="65" t="s">
        <v>3257</v>
      </c>
      <c r="E3066" s="65" t="s">
        <v>146</v>
      </c>
      <c r="F3066" s="66"/>
      <c r="G3066" s="66"/>
      <c r="H3066" s="67"/>
    </row>
    <row r="3067" customFormat="false" ht="12.75" hidden="false" customHeight="false" outlineLevel="0" collapsed="false">
      <c r="B3067" s="56"/>
      <c r="C3067" s="65"/>
      <c r="D3067" s="65"/>
      <c r="E3067" s="65"/>
      <c r="F3067" s="65"/>
      <c r="G3067" s="65"/>
      <c r="H3067" s="68"/>
    </row>
    <row r="3068" customFormat="false" ht="24.75" hidden="false" customHeight="true" outlineLevel="0" collapsed="false">
      <c r="B3068" s="56" t="n">
        <v>705</v>
      </c>
      <c r="C3068" s="69" t="s">
        <v>3258</v>
      </c>
      <c r="D3068" s="24" t="s">
        <v>3259</v>
      </c>
      <c r="E3068" s="25" t="s">
        <v>3260</v>
      </c>
      <c r="F3068" s="70" t="s">
        <v>401</v>
      </c>
      <c r="G3068" s="70" t="s">
        <v>3261</v>
      </c>
      <c r="H3068" s="72" t="n">
        <v>6300000</v>
      </c>
    </row>
    <row r="3069" customFormat="false" ht="12" hidden="false" customHeight="false" outlineLevel="0" collapsed="false">
      <c r="B3069" s="56"/>
      <c r="C3069" s="73" t="n">
        <v>42892</v>
      </c>
      <c r="D3069" s="24"/>
      <c r="E3069" s="24"/>
      <c r="F3069" s="66" t="s">
        <v>434</v>
      </c>
      <c r="G3069" s="66"/>
      <c r="H3069" s="67" t="n">
        <v>0</v>
      </c>
    </row>
    <row r="3070" customFormat="false" ht="12" hidden="false" customHeight="true" outlineLevel="0" collapsed="false">
      <c r="B3070" s="56"/>
      <c r="C3070" s="64" t="s">
        <v>765</v>
      </c>
      <c r="D3070" s="62" t="s">
        <v>3262</v>
      </c>
      <c r="E3070" s="62" t="s">
        <v>156</v>
      </c>
      <c r="F3070" s="66" t="s">
        <v>464</v>
      </c>
      <c r="G3070" s="66"/>
      <c r="H3070" s="67" t="n">
        <v>25</v>
      </c>
    </row>
    <row r="3071" customFormat="false" ht="12" hidden="false" customHeight="false" outlineLevel="0" collapsed="false">
      <c r="B3071" s="56"/>
      <c r="C3071" s="62"/>
      <c r="D3071" s="62"/>
      <c r="E3071" s="62"/>
      <c r="F3071" s="62" t="s">
        <v>468</v>
      </c>
      <c r="G3071" s="62"/>
      <c r="H3071" s="63"/>
    </row>
    <row r="3072" customFormat="false" ht="12.75" hidden="false" customHeight="false" outlineLevel="0" collapsed="false">
      <c r="B3072" s="56"/>
      <c r="C3072" s="75"/>
      <c r="D3072" s="75"/>
      <c r="E3072" s="75"/>
      <c r="F3072" s="65" t="s">
        <v>440</v>
      </c>
      <c r="G3072" s="65"/>
      <c r="H3072" s="68"/>
    </row>
    <row r="3073" customFormat="false" ht="12.75" hidden="false" customHeight="true" outlineLevel="0" collapsed="false">
      <c r="B3073" s="56" t="n">
        <v>706</v>
      </c>
      <c r="C3073" s="69" t="s">
        <v>3263</v>
      </c>
      <c r="D3073" s="70" t="s">
        <v>3264</v>
      </c>
      <c r="E3073" s="71" t="s">
        <v>3260</v>
      </c>
      <c r="F3073" s="70" t="s">
        <v>492</v>
      </c>
      <c r="G3073" s="70" t="s">
        <v>3265</v>
      </c>
      <c r="H3073" s="72" t="n">
        <v>17000000</v>
      </c>
    </row>
    <row r="3074" customFormat="false" ht="12" hidden="false" customHeight="false" outlineLevel="0" collapsed="false">
      <c r="B3074" s="56"/>
      <c r="C3074" s="61" t="n">
        <v>42892</v>
      </c>
      <c r="D3074" s="70"/>
      <c r="E3074" s="70"/>
      <c r="F3074" s="62" t="s">
        <v>434</v>
      </c>
      <c r="G3074" s="62"/>
      <c r="H3074" s="63" t="n">
        <v>0</v>
      </c>
    </row>
    <row r="3075" customFormat="false" ht="12" hidden="false" customHeight="true" outlineLevel="0" collapsed="false">
      <c r="B3075" s="56"/>
      <c r="C3075" s="64" t="s">
        <v>414</v>
      </c>
      <c r="D3075" s="65" t="s">
        <v>3266</v>
      </c>
      <c r="E3075" s="65" t="s">
        <v>168</v>
      </c>
      <c r="F3075" s="66" t="s">
        <v>496</v>
      </c>
      <c r="G3075" s="66"/>
      <c r="H3075" s="67" t="n">
        <v>120</v>
      </c>
    </row>
    <row r="3076" customFormat="false" ht="12.75" hidden="false" customHeight="false" outlineLevel="0" collapsed="false">
      <c r="B3076" s="56"/>
      <c r="C3076" s="65"/>
      <c r="D3076" s="65"/>
      <c r="E3076" s="65"/>
      <c r="F3076" s="65" t="s">
        <v>401</v>
      </c>
      <c r="G3076" s="65"/>
      <c r="H3076" s="68"/>
    </row>
    <row r="3077" customFormat="false" ht="12.75" hidden="false" customHeight="true" outlineLevel="0" collapsed="false">
      <c r="B3077" s="56" t="n">
        <v>707</v>
      </c>
      <c r="C3077" s="69" t="s">
        <v>3267</v>
      </c>
      <c r="D3077" s="70" t="s">
        <v>3268</v>
      </c>
      <c r="E3077" s="71" t="s">
        <v>3260</v>
      </c>
      <c r="F3077" s="70" t="s">
        <v>492</v>
      </c>
      <c r="G3077" s="70" t="s">
        <v>3269</v>
      </c>
      <c r="H3077" s="72" t="n">
        <v>8250000</v>
      </c>
    </row>
    <row r="3078" customFormat="false" ht="12" hidden="false" customHeight="false" outlineLevel="0" collapsed="false">
      <c r="B3078" s="56"/>
      <c r="C3078" s="61" t="n">
        <v>42892</v>
      </c>
      <c r="D3078" s="70"/>
      <c r="E3078" s="70"/>
      <c r="F3078" s="62" t="s">
        <v>434</v>
      </c>
      <c r="G3078" s="62"/>
      <c r="H3078" s="63" t="n">
        <v>0</v>
      </c>
    </row>
    <row r="3079" customFormat="false" ht="12" hidden="false" customHeight="true" outlineLevel="0" collapsed="false">
      <c r="B3079" s="56"/>
      <c r="C3079" s="64" t="s">
        <v>414</v>
      </c>
      <c r="D3079" s="65" t="s">
        <v>3270</v>
      </c>
      <c r="E3079" s="65" t="s">
        <v>146</v>
      </c>
      <c r="F3079" s="66" t="s">
        <v>496</v>
      </c>
      <c r="G3079" s="66"/>
      <c r="H3079" s="67" t="n">
        <v>35</v>
      </c>
    </row>
    <row r="3080" customFormat="false" ht="12.75" hidden="false" customHeight="false" outlineLevel="0" collapsed="false">
      <c r="B3080" s="56"/>
      <c r="C3080" s="65"/>
      <c r="D3080" s="65"/>
      <c r="E3080" s="65"/>
      <c r="F3080" s="65" t="s">
        <v>401</v>
      </c>
      <c r="G3080" s="65"/>
      <c r="H3080" s="68"/>
    </row>
    <row r="3081" customFormat="false" ht="12.75" hidden="false" customHeight="true" outlineLevel="0" collapsed="false">
      <c r="B3081" s="56" t="n">
        <v>708</v>
      </c>
      <c r="C3081" s="69" t="s">
        <v>3271</v>
      </c>
      <c r="D3081" s="70" t="s">
        <v>3272</v>
      </c>
      <c r="E3081" s="71" t="s">
        <v>3260</v>
      </c>
      <c r="F3081" s="70" t="s">
        <v>419</v>
      </c>
      <c r="G3081" s="70" t="s">
        <v>3273</v>
      </c>
      <c r="H3081" s="72" t="n">
        <v>2450000</v>
      </c>
    </row>
    <row r="3082" customFormat="false" ht="12" hidden="false" customHeight="false" outlineLevel="0" collapsed="false">
      <c r="B3082" s="56"/>
      <c r="C3082" s="61" t="n">
        <v>42898</v>
      </c>
      <c r="D3082" s="70"/>
      <c r="E3082" s="70"/>
      <c r="F3082" s="62" t="s">
        <v>421</v>
      </c>
      <c r="G3082" s="62"/>
      <c r="H3082" s="63" t="n">
        <v>0</v>
      </c>
    </row>
    <row r="3083" customFormat="false" ht="20.25" hidden="false" customHeight="true" outlineLevel="0" collapsed="false">
      <c r="B3083" s="56"/>
      <c r="C3083" s="64" t="s">
        <v>164</v>
      </c>
      <c r="D3083" s="65" t="s">
        <v>3274</v>
      </c>
      <c r="E3083" s="65" t="s">
        <v>146</v>
      </c>
      <c r="F3083" s="66" t="s">
        <v>401</v>
      </c>
      <c r="G3083" s="66"/>
      <c r="H3083" s="67" t="n">
        <v>10</v>
      </c>
    </row>
    <row r="3084" customFormat="false" ht="20.25" hidden="false" customHeight="true" outlineLevel="0" collapsed="false">
      <c r="B3084" s="56"/>
      <c r="C3084" s="65"/>
      <c r="D3084" s="65"/>
      <c r="E3084" s="65"/>
      <c r="F3084" s="65"/>
      <c r="G3084" s="65"/>
      <c r="H3084" s="68"/>
    </row>
    <row r="3085" customFormat="false" ht="12.75" hidden="false" customHeight="true" outlineLevel="0" collapsed="false">
      <c r="B3085" s="56" t="n">
        <v>709</v>
      </c>
      <c r="C3085" s="69" t="s">
        <v>3275</v>
      </c>
      <c r="D3085" s="70" t="s">
        <v>3276</v>
      </c>
      <c r="E3085" s="71" t="s">
        <v>3260</v>
      </c>
      <c r="F3085" s="70" t="s">
        <v>468</v>
      </c>
      <c r="G3085" s="70" t="s">
        <v>3277</v>
      </c>
      <c r="H3085" s="72" t="n">
        <v>8800000</v>
      </c>
    </row>
    <row r="3086" customFormat="false" ht="12" hidden="false" customHeight="false" outlineLevel="0" collapsed="false">
      <c r="B3086" s="56"/>
      <c r="C3086" s="61" t="n">
        <v>42899</v>
      </c>
      <c r="D3086" s="70"/>
      <c r="E3086" s="70"/>
      <c r="F3086" s="62" t="s">
        <v>434</v>
      </c>
      <c r="G3086" s="62"/>
      <c r="H3086" s="63" t="n">
        <v>0</v>
      </c>
    </row>
    <row r="3087" customFormat="false" ht="12" hidden="false" customHeight="true" outlineLevel="0" collapsed="false">
      <c r="B3087" s="56"/>
      <c r="C3087" s="64" t="s">
        <v>259</v>
      </c>
      <c r="D3087" s="65" t="s">
        <v>3278</v>
      </c>
      <c r="E3087" s="65" t="s">
        <v>156</v>
      </c>
      <c r="F3087" s="66" t="s">
        <v>464</v>
      </c>
      <c r="G3087" s="66"/>
      <c r="H3087" s="67" t="n">
        <v>35</v>
      </c>
    </row>
    <row r="3088" customFormat="false" ht="12.75" hidden="false" customHeight="false" outlineLevel="0" collapsed="false">
      <c r="B3088" s="56"/>
      <c r="C3088" s="65"/>
      <c r="D3088" s="65"/>
      <c r="E3088" s="65"/>
      <c r="F3088" s="65" t="s">
        <v>401</v>
      </c>
      <c r="G3088" s="65"/>
      <c r="H3088" s="68"/>
    </row>
    <row r="3089" customFormat="false" ht="19.5" hidden="false" customHeight="true" outlineLevel="0" collapsed="false">
      <c r="B3089" s="56" t="n">
        <v>710</v>
      </c>
      <c r="C3089" s="69" t="s">
        <v>3279</v>
      </c>
      <c r="D3089" s="70" t="s">
        <v>3280</v>
      </c>
      <c r="E3089" s="71" t="s">
        <v>3260</v>
      </c>
      <c r="F3089" s="70" t="s">
        <v>401</v>
      </c>
      <c r="G3089" s="70" t="s">
        <v>3281</v>
      </c>
      <c r="H3089" s="72" t="n">
        <v>3305000</v>
      </c>
    </row>
    <row r="3090" customFormat="false" ht="19.5" hidden="false" customHeight="true" outlineLevel="0" collapsed="false">
      <c r="B3090" s="56"/>
      <c r="C3090" s="61" t="n">
        <v>42902</v>
      </c>
      <c r="D3090" s="70"/>
      <c r="E3090" s="70"/>
      <c r="F3090" s="62"/>
      <c r="G3090" s="62"/>
      <c r="H3090" s="63" t="n">
        <v>0</v>
      </c>
    </row>
    <row r="3091" customFormat="false" ht="12" hidden="false" customHeight="true" outlineLevel="0" collapsed="false">
      <c r="B3091" s="56"/>
      <c r="C3091" s="64" t="s">
        <v>692</v>
      </c>
      <c r="D3091" s="65" t="s">
        <v>3282</v>
      </c>
      <c r="E3091" s="65" t="s">
        <v>168</v>
      </c>
      <c r="F3091" s="66"/>
      <c r="G3091" s="66"/>
      <c r="H3091" s="67" t="n">
        <v>4</v>
      </c>
    </row>
    <row r="3092" customFormat="false" ht="12.75" hidden="false" customHeight="false" outlineLevel="0" collapsed="false">
      <c r="B3092" s="56"/>
      <c r="C3092" s="65"/>
      <c r="D3092" s="65"/>
      <c r="E3092" s="65"/>
      <c r="F3092" s="65"/>
      <c r="G3092" s="65"/>
      <c r="H3092" s="68"/>
    </row>
    <row r="3093" customFormat="false" ht="24" hidden="false" customHeight="true" outlineLevel="0" collapsed="false">
      <c r="B3093" s="56" t="n">
        <v>711</v>
      </c>
      <c r="C3093" s="69" t="s">
        <v>3283</v>
      </c>
      <c r="D3093" s="70" t="s">
        <v>3280</v>
      </c>
      <c r="E3093" s="71" t="s">
        <v>3260</v>
      </c>
      <c r="F3093" s="70" t="s">
        <v>401</v>
      </c>
      <c r="G3093" s="70" t="s">
        <v>3284</v>
      </c>
      <c r="H3093" s="72" t="n">
        <v>3360000</v>
      </c>
    </row>
    <row r="3094" customFormat="false" ht="24" hidden="false" customHeight="true" outlineLevel="0" collapsed="false">
      <c r="B3094" s="56"/>
      <c r="C3094" s="61" t="n">
        <v>42902</v>
      </c>
      <c r="D3094" s="70"/>
      <c r="E3094" s="70"/>
      <c r="F3094" s="62"/>
      <c r="G3094" s="62"/>
      <c r="H3094" s="63" t="n">
        <v>0</v>
      </c>
    </row>
    <row r="3095" customFormat="false" ht="12" hidden="false" customHeight="true" outlineLevel="0" collapsed="false">
      <c r="B3095" s="56"/>
      <c r="C3095" s="64" t="s">
        <v>998</v>
      </c>
      <c r="D3095" s="65" t="s">
        <v>3282</v>
      </c>
      <c r="E3095" s="65" t="s">
        <v>168</v>
      </c>
      <c r="F3095" s="66"/>
      <c r="G3095" s="66"/>
      <c r="H3095" s="67" t="n">
        <v>4</v>
      </c>
    </row>
    <row r="3096" customFormat="false" ht="12.75" hidden="false" customHeight="false" outlineLevel="0" collapsed="false">
      <c r="B3096" s="56"/>
      <c r="C3096" s="65"/>
      <c r="D3096" s="65"/>
      <c r="E3096" s="65"/>
      <c r="F3096" s="65"/>
      <c r="G3096" s="65"/>
      <c r="H3096" s="68"/>
    </row>
    <row r="3097" customFormat="false" ht="21" hidden="false" customHeight="true" outlineLevel="0" collapsed="false">
      <c r="B3097" s="56" t="n">
        <v>712</v>
      </c>
      <c r="C3097" s="69" t="s">
        <v>3285</v>
      </c>
      <c r="D3097" s="70" t="s">
        <v>3280</v>
      </c>
      <c r="E3097" s="71" t="s">
        <v>3260</v>
      </c>
      <c r="F3097" s="70" t="s">
        <v>401</v>
      </c>
      <c r="G3097" s="70" t="s">
        <v>3286</v>
      </c>
      <c r="H3097" s="72" t="n">
        <v>6495000</v>
      </c>
    </row>
    <row r="3098" customFormat="false" ht="21" hidden="false" customHeight="true" outlineLevel="0" collapsed="false">
      <c r="B3098" s="56"/>
      <c r="C3098" s="61" t="n">
        <v>42902</v>
      </c>
      <c r="D3098" s="70"/>
      <c r="E3098" s="70"/>
      <c r="F3098" s="62"/>
      <c r="G3098" s="62"/>
      <c r="H3098" s="63" t="n">
        <v>0</v>
      </c>
    </row>
    <row r="3099" customFormat="false" ht="12" hidden="false" customHeight="true" outlineLevel="0" collapsed="false">
      <c r="B3099" s="56"/>
      <c r="C3099" s="64" t="s">
        <v>2085</v>
      </c>
      <c r="D3099" s="65" t="s">
        <v>3282</v>
      </c>
      <c r="E3099" s="65" t="s">
        <v>168</v>
      </c>
      <c r="F3099" s="66"/>
      <c r="G3099" s="66"/>
      <c r="H3099" s="67" t="n">
        <v>8</v>
      </c>
    </row>
    <row r="3100" customFormat="false" ht="12.75" hidden="false" customHeight="false" outlineLevel="0" collapsed="false">
      <c r="B3100" s="56"/>
      <c r="C3100" s="65"/>
      <c r="D3100" s="65"/>
      <c r="E3100" s="65"/>
      <c r="F3100" s="65"/>
      <c r="G3100" s="65"/>
      <c r="H3100" s="68"/>
    </row>
    <row r="3101" customFormat="false" ht="23.25" hidden="false" customHeight="true" outlineLevel="0" collapsed="false">
      <c r="B3101" s="56" t="n">
        <v>713</v>
      </c>
      <c r="C3101" s="69" t="s">
        <v>3287</v>
      </c>
      <c r="D3101" s="24" t="s">
        <v>3280</v>
      </c>
      <c r="E3101" s="25" t="s">
        <v>3260</v>
      </c>
      <c r="F3101" s="70" t="s">
        <v>401</v>
      </c>
      <c r="G3101" s="70" t="s">
        <v>3284</v>
      </c>
      <c r="H3101" s="72" t="n">
        <v>3290000</v>
      </c>
    </row>
    <row r="3102" customFormat="false" ht="23.25" hidden="false" customHeight="true" outlineLevel="0" collapsed="false">
      <c r="B3102" s="56"/>
      <c r="C3102" s="73" t="n">
        <v>42902</v>
      </c>
      <c r="D3102" s="24"/>
      <c r="E3102" s="24"/>
      <c r="F3102" s="66" t="s">
        <v>433</v>
      </c>
      <c r="G3102" s="66"/>
      <c r="H3102" s="67" t="n">
        <v>0</v>
      </c>
    </row>
    <row r="3103" customFormat="false" ht="12" hidden="false" customHeight="true" outlineLevel="0" collapsed="false">
      <c r="B3103" s="56"/>
      <c r="C3103" s="64" t="s">
        <v>747</v>
      </c>
      <c r="D3103" s="66" t="s">
        <v>3282</v>
      </c>
      <c r="E3103" s="66" t="s">
        <v>168</v>
      </c>
      <c r="F3103" s="66" t="s">
        <v>432</v>
      </c>
      <c r="G3103" s="66"/>
      <c r="H3103" s="67" t="n">
        <v>4</v>
      </c>
    </row>
    <row r="3104" customFormat="false" ht="12" hidden="false" customHeight="false" outlineLevel="0" collapsed="false">
      <c r="B3104" s="56"/>
      <c r="C3104" s="66"/>
      <c r="D3104" s="66"/>
      <c r="E3104" s="66"/>
      <c r="F3104" s="66" t="s">
        <v>431</v>
      </c>
      <c r="G3104" s="66"/>
      <c r="H3104" s="67"/>
    </row>
    <row r="3105" customFormat="false" ht="12" hidden="false" customHeight="false" outlineLevel="0" collapsed="false">
      <c r="B3105" s="56"/>
      <c r="C3105" s="74"/>
      <c r="D3105" s="74"/>
      <c r="E3105" s="74"/>
      <c r="F3105" s="62" t="s">
        <v>434</v>
      </c>
      <c r="G3105" s="62"/>
      <c r="H3105" s="63"/>
    </row>
    <row r="3106" customFormat="false" ht="12.75" hidden="false" customHeight="false" outlineLevel="0" collapsed="false">
      <c r="B3106" s="56"/>
      <c r="C3106" s="75"/>
      <c r="D3106" s="75"/>
      <c r="E3106" s="75"/>
      <c r="F3106" s="65" t="s">
        <v>429</v>
      </c>
      <c r="G3106" s="65"/>
      <c r="H3106" s="68"/>
    </row>
    <row r="3107" customFormat="false" ht="12.75" hidden="false" customHeight="true" outlineLevel="0" collapsed="false">
      <c r="B3107" s="56" t="n">
        <v>714</v>
      </c>
      <c r="C3107" s="69" t="s">
        <v>3288</v>
      </c>
      <c r="D3107" s="70" t="s">
        <v>3289</v>
      </c>
      <c r="E3107" s="71" t="s">
        <v>3260</v>
      </c>
      <c r="F3107" s="70" t="s">
        <v>401</v>
      </c>
      <c r="G3107" s="70" t="s">
        <v>3290</v>
      </c>
      <c r="H3107" s="72" t="n">
        <v>10000000</v>
      </c>
    </row>
    <row r="3108" customFormat="false" ht="12" hidden="false" customHeight="false" outlineLevel="0" collapsed="false">
      <c r="B3108" s="56"/>
      <c r="C3108" s="61" t="n">
        <v>42908</v>
      </c>
      <c r="D3108" s="70"/>
      <c r="E3108" s="70"/>
      <c r="F3108" s="62" t="s">
        <v>421</v>
      </c>
      <c r="G3108" s="62"/>
      <c r="H3108" s="63" t="n">
        <v>0</v>
      </c>
    </row>
    <row r="3109" customFormat="false" ht="12" hidden="false" customHeight="true" outlineLevel="0" collapsed="false">
      <c r="B3109" s="56"/>
      <c r="C3109" s="64" t="s">
        <v>409</v>
      </c>
      <c r="D3109" s="65" t="s">
        <v>3291</v>
      </c>
      <c r="E3109" s="65" t="s">
        <v>168</v>
      </c>
      <c r="F3109" s="66" t="s">
        <v>419</v>
      </c>
      <c r="G3109" s="66"/>
      <c r="H3109" s="67" t="n">
        <v>150</v>
      </c>
    </row>
    <row r="3110" customFormat="false" ht="12.75" hidden="false" customHeight="false" outlineLevel="0" collapsed="false">
      <c r="B3110" s="56"/>
      <c r="C3110" s="65"/>
      <c r="D3110" s="65"/>
      <c r="E3110" s="65"/>
      <c r="F3110" s="65" t="s">
        <v>440</v>
      </c>
      <c r="G3110" s="65"/>
      <c r="H3110" s="68"/>
    </row>
    <row r="3111" customFormat="false" ht="12.75" hidden="false" customHeight="true" outlineLevel="0" collapsed="false">
      <c r="B3111" s="56" t="n">
        <v>715</v>
      </c>
      <c r="C3111" s="69" t="s">
        <v>3292</v>
      </c>
      <c r="D3111" s="70" t="s">
        <v>3293</v>
      </c>
      <c r="E3111" s="71" t="s">
        <v>3260</v>
      </c>
      <c r="F3111" s="70" t="s">
        <v>401</v>
      </c>
      <c r="G3111" s="70" t="s">
        <v>3290</v>
      </c>
      <c r="H3111" s="72" t="n">
        <v>53600000</v>
      </c>
    </row>
    <row r="3112" customFormat="false" ht="12" hidden="false" customHeight="false" outlineLevel="0" collapsed="false">
      <c r="B3112" s="56"/>
      <c r="C3112" s="61" t="n">
        <v>42909</v>
      </c>
      <c r="D3112" s="70"/>
      <c r="E3112" s="70"/>
      <c r="F3112" s="62" t="s">
        <v>421</v>
      </c>
      <c r="G3112" s="62"/>
      <c r="H3112" s="63" t="n">
        <v>6768502</v>
      </c>
    </row>
    <row r="3113" customFormat="false" ht="12" hidden="false" customHeight="true" outlineLevel="0" collapsed="false">
      <c r="B3113" s="56"/>
      <c r="C3113" s="64" t="s">
        <v>164</v>
      </c>
      <c r="D3113" s="65" t="s">
        <v>3294</v>
      </c>
      <c r="E3113" s="65" t="s">
        <v>168</v>
      </c>
      <c r="F3113" s="66" t="s">
        <v>419</v>
      </c>
      <c r="G3113" s="66"/>
      <c r="H3113" s="67" t="n">
        <v>200</v>
      </c>
    </row>
    <row r="3114" customFormat="false" ht="12.75" hidden="false" customHeight="false" outlineLevel="0" collapsed="false">
      <c r="B3114" s="56"/>
      <c r="C3114" s="65"/>
      <c r="D3114" s="65"/>
      <c r="E3114" s="65"/>
      <c r="F3114" s="65" t="s">
        <v>509</v>
      </c>
      <c r="G3114" s="65"/>
      <c r="H3114" s="68"/>
    </row>
    <row r="3115" customFormat="false" ht="24.75" hidden="false" customHeight="true" outlineLevel="0" collapsed="false">
      <c r="B3115" s="56" t="n">
        <v>716</v>
      </c>
      <c r="C3115" s="69" t="s">
        <v>3295</v>
      </c>
      <c r="D3115" s="70" t="s">
        <v>3280</v>
      </c>
      <c r="E3115" s="71" t="s">
        <v>3260</v>
      </c>
      <c r="F3115" s="70" t="s">
        <v>401</v>
      </c>
      <c r="G3115" s="70" t="s">
        <v>3296</v>
      </c>
      <c r="H3115" s="72" t="n">
        <v>3415000</v>
      </c>
    </row>
    <row r="3116" customFormat="false" ht="12" hidden="false" customHeight="false" outlineLevel="0" collapsed="false">
      <c r="B3116" s="56"/>
      <c r="C3116" s="61" t="n">
        <v>42909</v>
      </c>
      <c r="D3116" s="70"/>
      <c r="E3116" s="70"/>
      <c r="F3116" s="62"/>
      <c r="G3116" s="62"/>
      <c r="H3116" s="63" t="n">
        <v>0</v>
      </c>
    </row>
    <row r="3117" customFormat="false" ht="12" hidden="false" customHeight="true" outlineLevel="0" collapsed="false">
      <c r="B3117" s="56"/>
      <c r="C3117" s="64" t="s">
        <v>649</v>
      </c>
      <c r="D3117" s="65" t="s">
        <v>3282</v>
      </c>
      <c r="E3117" s="65" t="s">
        <v>168</v>
      </c>
      <c r="F3117" s="66"/>
      <c r="G3117" s="66"/>
      <c r="H3117" s="67"/>
    </row>
    <row r="3118" customFormat="false" ht="12.75" hidden="false" customHeight="false" outlineLevel="0" collapsed="false">
      <c r="B3118" s="56"/>
      <c r="C3118" s="65"/>
      <c r="D3118" s="65"/>
      <c r="E3118" s="65"/>
      <c r="F3118" s="65"/>
      <c r="G3118" s="65"/>
      <c r="H3118" s="68"/>
    </row>
    <row r="3119" customFormat="false" ht="24.75" hidden="false" customHeight="true" outlineLevel="0" collapsed="false">
      <c r="B3119" s="56" t="n">
        <v>717</v>
      </c>
      <c r="C3119" s="69" t="s">
        <v>3297</v>
      </c>
      <c r="D3119" s="70" t="s">
        <v>3298</v>
      </c>
      <c r="E3119" s="71" t="s">
        <v>3299</v>
      </c>
      <c r="F3119" s="70" t="s">
        <v>401</v>
      </c>
      <c r="G3119" s="70" t="s">
        <v>3300</v>
      </c>
      <c r="H3119" s="72" t="n">
        <v>8800000</v>
      </c>
    </row>
    <row r="3120" customFormat="false" ht="12" hidden="false" customHeight="false" outlineLevel="0" collapsed="false">
      <c r="B3120" s="56"/>
      <c r="C3120" s="61" t="n">
        <v>42888</v>
      </c>
      <c r="D3120" s="70"/>
      <c r="E3120" s="70"/>
      <c r="F3120" s="62" t="s">
        <v>434</v>
      </c>
      <c r="G3120" s="62"/>
      <c r="H3120" s="63" t="n">
        <v>0</v>
      </c>
    </row>
    <row r="3121" customFormat="false" ht="12" hidden="false" customHeight="true" outlineLevel="0" collapsed="false">
      <c r="B3121" s="56"/>
      <c r="C3121" s="64" t="s">
        <v>507</v>
      </c>
      <c r="D3121" s="65" t="s">
        <v>3301</v>
      </c>
      <c r="E3121" s="65" t="s">
        <v>168</v>
      </c>
      <c r="F3121" s="66" t="s">
        <v>459</v>
      </c>
      <c r="G3121" s="66"/>
      <c r="H3121" s="67"/>
    </row>
    <row r="3122" customFormat="false" ht="12.75" hidden="false" customHeight="false" outlineLevel="0" collapsed="false">
      <c r="B3122" s="56"/>
      <c r="C3122" s="65" t="s">
        <v>1088</v>
      </c>
      <c r="D3122" s="65"/>
      <c r="E3122" s="65"/>
      <c r="F3122" s="65" t="s">
        <v>455</v>
      </c>
      <c r="G3122" s="65"/>
      <c r="H3122" s="68"/>
    </row>
    <row r="3123" customFormat="false" ht="23.25" hidden="false" customHeight="true" outlineLevel="0" collapsed="false">
      <c r="B3123" s="56" t="n">
        <v>718</v>
      </c>
      <c r="C3123" s="69" t="s">
        <v>3302</v>
      </c>
      <c r="D3123" s="70" t="s">
        <v>3303</v>
      </c>
      <c r="E3123" s="71" t="s">
        <v>3299</v>
      </c>
      <c r="F3123" s="70" t="s">
        <v>401</v>
      </c>
      <c r="G3123" s="70" t="s">
        <v>3304</v>
      </c>
      <c r="H3123" s="72" t="n">
        <v>19990000</v>
      </c>
    </row>
    <row r="3124" customFormat="false" ht="23.25" hidden="false" customHeight="true" outlineLevel="0" collapsed="false">
      <c r="B3124" s="56"/>
      <c r="C3124" s="61" t="n">
        <v>42894</v>
      </c>
      <c r="D3124" s="70"/>
      <c r="E3124" s="70"/>
      <c r="F3124" s="62" t="s">
        <v>405</v>
      </c>
      <c r="G3124" s="62"/>
      <c r="H3124" s="63" t="n">
        <v>0</v>
      </c>
    </row>
    <row r="3125" customFormat="false" ht="23.25" hidden="false" customHeight="true" outlineLevel="0" collapsed="false">
      <c r="B3125" s="56"/>
      <c r="C3125" s="64" t="s">
        <v>500</v>
      </c>
      <c r="D3125" s="65" t="s">
        <v>3305</v>
      </c>
      <c r="E3125" s="65" t="s">
        <v>168</v>
      </c>
      <c r="F3125" s="66" t="s">
        <v>403</v>
      </c>
      <c r="G3125" s="66"/>
      <c r="H3125" s="67" t="n">
        <v>100</v>
      </c>
    </row>
    <row r="3126" customFormat="false" ht="23.25" hidden="false" customHeight="true" outlineLevel="0" collapsed="false">
      <c r="B3126" s="56"/>
      <c r="C3126" s="65"/>
      <c r="D3126" s="65"/>
      <c r="E3126" s="65"/>
      <c r="F3126" s="65" t="s">
        <v>440</v>
      </c>
      <c r="G3126" s="65"/>
      <c r="H3126" s="68"/>
    </row>
    <row r="3127" customFormat="false" ht="12.75" hidden="false" customHeight="true" outlineLevel="0" collapsed="false">
      <c r="B3127" s="56" t="n">
        <v>719</v>
      </c>
      <c r="C3127" s="69" t="s">
        <v>3306</v>
      </c>
      <c r="D3127" s="70" t="s">
        <v>3307</v>
      </c>
      <c r="E3127" s="71" t="s">
        <v>3299</v>
      </c>
      <c r="F3127" s="70" t="s">
        <v>401</v>
      </c>
      <c r="G3127" s="70" t="s">
        <v>3308</v>
      </c>
      <c r="H3127" s="72" t="n">
        <v>38000000</v>
      </c>
    </row>
    <row r="3128" customFormat="false" ht="12" hidden="false" customHeight="false" outlineLevel="0" collapsed="false">
      <c r="B3128" s="56"/>
      <c r="C3128" s="61" t="n">
        <v>42899</v>
      </c>
      <c r="D3128" s="70"/>
      <c r="E3128" s="70"/>
      <c r="F3128" s="62" t="s">
        <v>509</v>
      </c>
      <c r="G3128" s="62" t="s">
        <v>3309</v>
      </c>
      <c r="H3128" s="63" t="n">
        <v>183384</v>
      </c>
    </row>
    <row r="3129" customFormat="false" ht="12" hidden="false" customHeight="true" outlineLevel="0" collapsed="false">
      <c r="B3129" s="56"/>
      <c r="C3129" s="64" t="s">
        <v>210</v>
      </c>
      <c r="D3129" s="65" t="s">
        <v>3310</v>
      </c>
      <c r="E3129" s="65" t="s">
        <v>168</v>
      </c>
      <c r="F3129" s="66" t="s">
        <v>405</v>
      </c>
      <c r="G3129" s="66"/>
      <c r="H3129" s="67" t="n">
        <v>50</v>
      </c>
    </row>
    <row r="3130" customFormat="false" ht="12.75" hidden="false" customHeight="false" outlineLevel="0" collapsed="false">
      <c r="B3130" s="56"/>
      <c r="C3130" s="65"/>
      <c r="D3130" s="65"/>
      <c r="E3130" s="65"/>
      <c r="F3130" s="65" t="s">
        <v>403</v>
      </c>
      <c r="G3130" s="65"/>
      <c r="H3130" s="68"/>
    </row>
    <row r="3131" customFormat="false" ht="12.75" hidden="false" customHeight="true" outlineLevel="0" collapsed="false">
      <c r="B3131" s="56" t="n">
        <v>720</v>
      </c>
      <c r="C3131" s="69" t="s">
        <v>3311</v>
      </c>
      <c r="D3131" s="70" t="s">
        <v>3312</v>
      </c>
      <c r="E3131" s="71" t="s">
        <v>3299</v>
      </c>
      <c r="F3131" s="70" t="s">
        <v>401</v>
      </c>
      <c r="G3131" s="70" t="s">
        <v>3313</v>
      </c>
      <c r="H3131" s="72" t="n">
        <v>2030000</v>
      </c>
    </row>
    <row r="3132" customFormat="false" ht="12" hidden="false" customHeight="false" outlineLevel="0" collapsed="false">
      <c r="B3132" s="56"/>
      <c r="C3132" s="61" t="n">
        <v>42899</v>
      </c>
      <c r="D3132" s="70"/>
      <c r="E3132" s="70"/>
      <c r="F3132" s="62"/>
      <c r="G3132" s="62"/>
      <c r="H3132" s="63" t="n">
        <v>0</v>
      </c>
    </row>
    <row r="3133" customFormat="false" ht="12" hidden="false" customHeight="true" outlineLevel="0" collapsed="false">
      <c r="B3133" s="56"/>
      <c r="C3133" s="64" t="s">
        <v>1876</v>
      </c>
      <c r="D3133" s="65" t="s">
        <v>3314</v>
      </c>
      <c r="E3133" s="65" t="s">
        <v>168</v>
      </c>
      <c r="F3133" s="66"/>
      <c r="G3133" s="66"/>
      <c r="H3133" s="67" t="n">
        <v>10</v>
      </c>
    </row>
    <row r="3134" customFormat="false" ht="12.75" hidden="false" customHeight="false" outlineLevel="0" collapsed="false">
      <c r="B3134" s="56"/>
      <c r="C3134" s="65"/>
      <c r="D3134" s="65"/>
      <c r="E3134" s="65"/>
      <c r="F3134" s="65"/>
      <c r="G3134" s="65"/>
      <c r="H3134" s="68"/>
    </row>
    <row r="3135" customFormat="false" ht="12.75" hidden="false" customHeight="true" outlineLevel="0" collapsed="false">
      <c r="B3135" s="56" t="n">
        <v>721</v>
      </c>
      <c r="C3135" s="69" t="s">
        <v>3315</v>
      </c>
      <c r="D3135" s="24" t="s">
        <v>3316</v>
      </c>
      <c r="E3135" s="25" t="s">
        <v>3299</v>
      </c>
      <c r="F3135" s="70" t="s">
        <v>401</v>
      </c>
      <c r="G3135" s="70" t="s">
        <v>3317</v>
      </c>
      <c r="H3135" s="72" t="n">
        <v>8250000</v>
      </c>
    </row>
    <row r="3136" customFormat="false" ht="12" hidden="false" customHeight="false" outlineLevel="0" collapsed="false">
      <c r="B3136" s="56"/>
      <c r="C3136" s="73" t="n">
        <v>42900</v>
      </c>
      <c r="D3136" s="24"/>
      <c r="E3136" s="24"/>
      <c r="F3136" s="66" t="s">
        <v>509</v>
      </c>
      <c r="G3136" s="66" t="s">
        <v>3318</v>
      </c>
      <c r="H3136" s="67" t="n">
        <v>1098066</v>
      </c>
    </row>
    <row r="3137" customFormat="false" ht="12" hidden="false" customHeight="true" outlineLevel="0" collapsed="false">
      <c r="B3137" s="56"/>
      <c r="C3137" s="64" t="s">
        <v>771</v>
      </c>
      <c r="D3137" s="66" t="s">
        <v>3319</v>
      </c>
      <c r="E3137" s="66" t="s">
        <v>156</v>
      </c>
      <c r="F3137" s="66" t="s">
        <v>403</v>
      </c>
      <c r="G3137" s="66" t="s">
        <v>3320</v>
      </c>
      <c r="H3137" s="67" t="n">
        <v>101</v>
      </c>
    </row>
    <row r="3138" customFormat="false" ht="12" hidden="false" customHeight="false" outlineLevel="0" collapsed="false">
      <c r="B3138" s="56"/>
      <c r="C3138" s="66"/>
      <c r="D3138" s="66"/>
      <c r="E3138" s="66"/>
      <c r="F3138" s="66" t="s">
        <v>405</v>
      </c>
      <c r="G3138" s="66" t="s">
        <v>3321</v>
      </c>
      <c r="H3138" s="67"/>
    </row>
    <row r="3139" customFormat="false" ht="12" hidden="false" customHeight="false" outlineLevel="0" collapsed="false">
      <c r="B3139" s="56"/>
      <c r="C3139" s="74"/>
      <c r="D3139" s="74"/>
      <c r="E3139" s="74"/>
      <c r="F3139" s="62"/>
      <c r="G3139" s="62" t="s">
        <v>3322</v>
      </c>
      <c r="H3139" s="63"/>
    </row>
    <row r="3140" customFormat="false" ht="12.75" hidden="false" customHeight="false" outlineLevel="0" collapsed="false">
      <c r="B3140" s="56"/>
      <c r="C3140" s="75"/>
      <c r="D3140" s="75"/>
      <c r="E3140" s="75"/>
      <c r="F3140" s="65"/>
      <c r="G3140" s="65" t="s">
        <v>3323</v>
      </c>
      <c r="H3140" s="68"/>
    </row>
    <row r="3141" customFormat="false" ht="12.75" hidden="false" customHeight="true" outlineLevel="0" collapsed="false">
      <c r="B3141" s="56" t="n">
        <v>722</v>
      </c>
      <c r="C3141" s="69" t="s">
        <v>3324</v>
      </c>
      <c r="D3141" s="70" t="s">
        <v>3325</v>
      </c>
      <c r="E3141" s="71" t="s">
        <v>3299</v>
      </c>
      <c r="F3141" s="70" t="s">
        <v>401</v>
      </c>
      <c r="G3141" s="70" t="s">
        <v>3326</v>
      </c>
      <c r="H3141" s="72" t="n">
        <v>2900000</v>
      </c>
    </row>
    <row r="3142" customFormat="false" ht="12" hidden="false" customHeight="false" outlineLevel="0" collapsed="false">
      <c r="B3142" s="56"/>
      <c r="C3142" s="61" t="n">
        <v>42900</v>
      </c>
      <c r="D3142" s="70"/>
      <c r="E3142" s="70"/>
      <c r="F3142" s="62" t="s">
        <v>509</v>
      </c>
      <c r="G3142" s="62" t="s">
        <v>3327</v>
      </c>
      <c r="H3142" s="63" t="n">
        <v>809637</v>
      </c>
    </row>
    <row r="3143" customFormat="false" ht="12" hidden="false" customHeight="true" outlineLevel="0" collapsed="false">
      <c r="B3143" s="56"/>
      <c r="C3143" s="64" t="s">
        <v>438</v>
      </c>
      <c r="D3143" s="65" t="s">
        <v>3328</v>
      </c>
      <c r="E3143" s="65" t="s">
        <v>146</v>
      </c>
      <c r="F3143" s="66"/>
      <c r="G3143" s="66"/>
      <c r="H3143" s="67" t="n">
        <v>0</v>
      </c>
    </row>
    <row r="3144" customFormat="false" ht="12.75" hidden="false" customHeight="false" outlineLevel="0" collapsed="false">
      <c r="B3144" s="56"/>
      <c r="C3144" s="65"/>
      <c r="D3144" s="65"/>
      <c r="E3144" s="65"/>
      <c r="F3144" s="65"/>
      <c r="G3144" s="65"/>
      <c r="H3144" s="68"/>
    </row>
    <row r="3145" customFormat="false" ht="24.75" hidden="false" customHeight="true" outlineLevel="0" collapsed="false">
      <c r="B3145" s="56" t="n">
        <v>723</v>
      </c>
      <c r="C3145" s="69" t="s">
        <v>3329</v>
      </c>
      <c r="D3145" s="70" t="s">
        <v>3330</v>
      </c>
      <c r="E3145" s="71" t="s">
        <v>3299</v>
      </c>
      <c r="F3145" s="70" t="s">
        <v>401</v>
      </c>
      <c r="G3145" s="70" t="s">
        <v>3331</v>
      </c>
      <c r="H3145" s="72" t="n">
        <v>5200000</v>
      </c>
    </row>
    <row r="3146" customFormat="false" ht="12" hidden="false" customHeight="false" outlineLevel="0" collapsed="false">
      <c r="B3146" s="56"/>
      <c r="C3146" s="61" t="n">
        <v>42901</v>
      </c>
      <c r="D3146" s="70"/>
      <c r="E3146" s="70"/>
      <c r="F3146" s="62" t="s">
        <v>509</v>
      </c>
      <c r="G3146" s="62"/>
      <c r="H3146" s="63" t="n">
        <v>1177675</v>
      </c>
    </row>
    <row r="3147" customFormat="false" ht="12" hidden="false" customHeight="true" outlineLevel="0" collapsed="false">
      <c r="B3147" s="56"/>
      <c r="C3147" s="64" t="s">
        <v>771</v>
      </c>
      <c r="D3147" s="65" t="s">
        <v>3332</v>
      </c>
      <c r="E3147" s="65" t="s">
        <v>156</v>
      </c>
      <c r="F3147" s="66" t="s">
        <v>492</v>
      </c>
      <c r="G3147" s="66"/>
      <c r="H3147" s="67" t="n">
        <v>22</v>
      </c>
    </row>
    <row r="3148" customFormat="false" ht="12.75" hidden="false" customHeight="false" outlineLevel="0" collapsed="false">
      <c r="B3148" s="56"/>
      <c r="C3148" s="65" t="s">
        <v>3333</v>
      </c>
      <c r="D3148" s="65"/>
      <c r="E3148" s="65"/>
      <c r="F3148" s="65" t="s">
        <v>496</v>
      </c>
      <c r="G3148" s="65"/>
      <c r="H3148" s="68"/>
    </row>
    <row r="3149" customFormat="false" ht="24.75" hidden="false" customHeight="true" outlineLevel="0" collapsed="false">
      <c r="B3149" s="56" t="n">
        <v>724</v>
      </c>
      <c r="C3149" s="69" t="s">
        <v>3334</v>
      </c>
      <c r="D3149" s="24" t="s">
        <v>3335</v>
      </c>
      <c r="E3149" s="25" t="s">
        <v>3299</v>
      </c>
      <c r="F3149" s="70" t="s">
        <v>433</v>
      </c>
      <c r="G3149" s="70" t="s">
        <v>3336</v>
      </c>
      <c r="H3149" s="72" t="n">
        <v>2670000</v>
      </c>
    </row>
    <row r="3150" customFormat="false" ht="12" hidden="false" customHeight="false" outlineLevel="0" collapsed="false">
      <c r="B3150" s="56"/>
      <c r="C3150" s="73" t="n">
        <v>42901</v>
      </c>
      <c r="D3150" s="24"/>
      <c r="E3150" s="24"/>
      <c r="F3150" s="66" t="s">
        <v>432</v>
      </c>
      <c r="G3150" s="66"/>
      <c r="H3150" s="67" t="n">
        <v>0</v>
      </c>
    </row>
    <row r="3151" customFormat="false" ht="12" hidden="false" customHeight="true" outlineLevel="0" collapsed="false">
      <c r="B3151" s="56"/>
      <c r="C3151" s="64" t="s">
        <v>317</v>
      </c>
      <c r="D3151" s="66" t="s">
        <v>3337</v>
      </c>
      <c r="E3151" s="66" t="s">
        <v>168</v>
      </c>
      <c r="F3151" s="66" t="s">
        <v>431</v>
      </c>
      <c r="G3151" s="66"/>
      <c r="H3151" s="67" t="n">
        <v>8</v>
      </c>
    </row>
    <row r="3152" customFormat="false" ht="12" hidden="false" customHeight="false" outlineLevel="0" collapsed="false">
      <c r="B3152" s="56"/>
      <c r="C3152" s="66"/>
      <c r="D3152" s="66"/>
      <c r="E3152" s="66"/>
      <c r="F3152" s="66" t="s">
        <v>434</v>
      </c>
      <c r="G3152" s="66"/>
      <c r="H3152" s="67"/>
    </row>
    <row r="3153" customFormat="false" ht="12" hidden="false" customHeight="false" outlineLevel="0" collapsed="false">
      <c r="B3153" s="56"/>
      <c r="C3153" s="74"/>
      <c r="D3153" s="74"/>
      <c r="E3153" s="74"/>
      <c r="F3153" s="62" t="s">
        <v>401</v>
      </c>
      <c r="G3153" s="62"/>
      <c r="H3153" s="63"/>
    </row>
    <row r="3154" customFormat="false" ht="12.75" hidden="false" customHeight="false" outlineLevel="0" collapsed="false">
      <c r="B3154" s="56"/>
      <c r="C3154" s="75"/>
      <c r="D3154" s="75"/>
      <c r="E3154" s="75"/>
      <c r="F3154" s="65" t="s">
        <v>429</v>
      </c>
      <c r="G3154" s="65"/>
      <c r="H3154" s="68"/>
    </row>
    <row r="3155" customFormat="false" ht="12.75" hidden="false" customHeight="true" outlineLevel="0" collapsed="false">
      <c r="B3155" s="56" t="n">
        <v>725</v>
      </c>
      <c r="C3155" s="69" t="s">
        <v>3338</v>
      </c>
      <c r="D3155" s="70" t="s">
        <v>3339</v>
      </c>
      <c r="E3155" s="71" t="s">
        <v>3299</v>
      </c>
      <c r="F3155" s="70" t="s">
        <v>401</v>
      </c>
      <c r="G3155" s="70" t="s">
        <v>3340</v>
      </c>
      <c r="H3155" s="72" t="n">
        <v>4500000</v>
      </c>
    </row>
    <row r="3156" customFormat="false" ht="12" hidden="false" customHeight="false" outlineLevel="0" collapsed="false">
      <c r="B3156" s="56"/>
      <c r="C3156" s="61" t="n">
        <v>42901</v>
      </c>
      <c r="D3156" s="70"/>
      <c r="E3156" s="70"/>
      <c r="F3156" s="62" t="s">
        <v>509</v>
      </c>
      <c r="G3156" s="62"/>
      <c r="H3156" s="63" t="n">
        <v>1266674</v>
      </c>
    </row>
    <row r="3157" customFormat="false" ht="12" hidden="false" customHeight="true" outlineLevel="0" collapsed="false">
      <c r="B3157" s="56"/>
      <c r="C3157" s="64" t="s">
        <v>771</v>
      </c>
      <c r="D3157" s="65" t="s">
        <v>3341</v>
      </c>
      <c r="E3157" s="65" t="s">
        <v>156</v>
      </c>
      <c r="F3157" s="66"/>
      <c r="G3157" s="66"/>
      <c r="H3157" s="67" t="n">
        <v>6</v>
      </c>
    </row>
    <row r="3158" customFormat="false" ht="12.75" hidden="false" customHeight="false" outlineLevel="0" collapsed="false">
      <c r="B3158" s="56"/>
      <c r="C3158" s="65"/>
      <c r="D3158" s="65"/>
      <c r="E3158" s="65"/>
      <c r="F3158" s="65"/>
      <c r="G3158" s="65"/>
      <c r="H3158" s="68"/>
    </row>
    <row r="3159" customFormat="false" ht="12.75" hidden="false" customHeight="true" outlineLevel="0" collapsed="false">
      <c r="B3159" s="56" t="n">
        <v>726</v>
      </c>
      <c r="C3159" s="69" t="s">
        <v>3342</v>
      </c>
      <c r="D3159" s="24" t="s">
        <v>3343</v>
      </c>
      <c r="E3159" s="25" t="s">
        <v>3299</v>
      </c>
      <c r="F3159" s="70" t="s">
        <v>434</v>
      </c>
      <c r="G3159" s="70" t="s">
        <v>3344</v>
      </c>
      <c r="H3159" s="72" t="n">
        <v>1880000</v>
      </c>
    </row>
    <row r="3160" customFormat="false" ht="12" hidden="false" customHeight="false" outlineLevel="0" collapsed="false">
      <c r="B3160" s="56"/>
      <c r="C3160" s="73" t="n">
        <v>42902</v>
      </c>
      <c r="D3160" s="24"/>
      <c r="E3160" s="24"/>
      <c r="F3160" s="66" t="s">
        <v>492</v>
      </c>
      <c r="G3160" s="66" t="s">
        <v>3345</v>
      </c>
      <c r="H3160" s="67" t="n">
        <v>0</v>
      </c>
    </row>
    <row r="3161" customFormat="false" ht="12" hidden="false" customHeight="true" outlineLevel="0" collapsed="false">
      <c r="B3161" s="56"/>
      <c r="C3161" s="64" t="s">
        <v>686</v>
      </c>
      <c r="D3161" s="62" t="s">
        <v>3346</v>
      </c>
      <c r="E3161" s="62" t="s">
        <v>156</v>
      </c>
      <c r="F3161" s="66" t="s">
        <v>496</v>
      </c>
      <c r="G3161" s="66" t="s">
        <v>3347</v>
      </c>
      <c r="H3161" s="67" t="n">
        <v>10</v>
      </c>
    </row>
    <row r="3162" customFormat="false" ht="12" hidden="false" customHeight="false" outlineLevel="0" collapsed="false">
      <c r="B3162" s="56"/>
      <c r="C3162" s="62"/>
      <c r="D3162" s="62"/>
      <c r="E3162" s="62"/>
      <c r="F3162" s="62" t="s">
        <v>440</v>
      </c>
      <c r="G3162" s="62" t="s">
        <v>3348</v>
      </c>
      <c r="H3162" s="63"/>
    </row>
    <row r="3163" customFormat="false" ht="12.75" hidden="false" customHeight="false" outlineLevel="0" collapsed="false">
      <c r="B3163" s="56"/>
      <c r="C3163" s="75"/>
      <c r="D3163" s="75"/>
      <c r="E3163" s="75"/>
      <c r="F3163" s="65" t="s">
        <v>401</v>
      </c>
      <c r="G3163" s="65"/>
      <c r="H3163" s="68"/>
    </row>
    <row r="3164" customFormat="false" ht="24.75" hidden="false" customHeight="true" outlineLevel="0" collapsed="false">
      <c r="B3164" s="56" t="n">
        <v>727</v>
      </c>
      <c r="C3164" s="69" t="s">
        <v>3349</v>
      </c>
      <c r="D3164" s="24" t="s">
        <v>3350</v>
      </c>
      <c r="E3164" s="25" t="s">
        <v>3299</v>
      </c>
      <c r="F3164" s="70" t="s">
        <v>401</v>
      </c>
      <c r="G3164" s="70" t="s">
        <v>3351</v>
      </c>
      <c r="H3164" s="72" t="n">
        <v>9600000</v>
      </c>
    </row>
    <row r="3165" customFormat="false" ht="12" hidden="false" customHeight="false" outlineLevel="0" collapsed="false">
      <c r="B3165" s="56"/>
      <c r="C3165" s="73" t="n">
        <v>42902</v>
      </c>
      <c r="D3165" s="24"/>
      <c r="E3165" s="24"/>
      <c r="F3165" s="66" t="s">
        <v>434</v>
      </c>
      <c r="G3165" s="66" t="s">
        <v>3352</v>
      </c>
      <c r="H3165" s="67" t="n">
        <v>227650</v>
      </c>
    </row>
    <row r="3166" customFormat="false" ht="12" hidden="false" customHeight="true" outlineLevel="0" collapsed="false">
      <c r="B3166" s="56"/>
      <c r="C3166" s="64" t="s">
        <v>909</v>
      </c>
      <c r="D3166" s="62" t="s">
        <v>3353</v>
      </c>
      <c r="E3166" s="62" t="s">
        <v>168</v>
      </c>
      <c r="F3166" s="66" t="s">
        <v>431</v>
      </c>
      <c r="G3166" s="66" t="s">
        <v>3354</v>
      </c>
      <c r="H3166" s="67" t="n">
        <v>30</v>
      </c>
    </row>
    <row r="3167" customFormat="false" ht="12" hidden="false" customHeight="false" outlineLevel="0" collapsed="false">
      <c r="B3167" s="56"/>
      <c r="C3167" s="62" t="s">
        <v>911</v>
      </c>
      <c r="D3167" s="62"/>
      <c r="E3167" s="62"/>
      <c r="F3167" s="62" t="s">
        <v>429</v>
      </c>
      <c r="G3167" s="62"/>
      <c r="H3167" s="63"/>
    </row>
    <row r="3168" customFormat="false" ht="12.75" hidden="false" customHeight="false" outlineLevel="0" collapsed="false">
      <c r="B3168" s="56"/>
      <c r="C3168" s="75"/>
      <c r="D3168" s="75"/>
      <c r="E3168" s="75"/>
      <c r="F3168" s="65" t="s">
        <v>509</v>
      </c>
      <c r="G3168" s="65"/>
      <c r="H3168" s="68"/>
    </row>
    <row r="3169" customFormat="false" ht="36.75" hidden="false" customHeight="true" outlineLevel="0" collapsed="false">
      <c r="B3169" s="56" t="n">
        <v>728</v>
      </c>
      <c r="C3169" s="69" t="s">
        <v>3355</v>
      </c>
      <c r="D3169" s="24" t="s">
        <v>3356</v>
      </c>
      <c r="E3169" s="25" t="s">
        <v>3299</v>
      </c>
      <c r="F3169" s="70" t="s">
        <v>401</v>
      </c>
      <c r="G3169" s="70" t="s">
        <v>3357</v>
      </c>
      <c r="H3169" s="72" t="n">
        <v>12240000</v>
      </c>
    </row>
    <row r="3170" customFormat="false" ht="12" hidden="false" customHeight="false" outlineLevel="0" collapsed="false">
      <c r="B3170" s="56"/>
      <c r="C3170" s="73" t="n">
        <v>42906</v>
      </c>
      <c r="D3170" s="24"/>
      <c r="E3170" s="24"/>
      <c r="F3170" s="66" t="s">
        <v>509</v>
      </c>
      <c r="G3170" s="66"/>
      <c r="H3170" s="67" t="n">
        <v>4730725</v>
      </c>
    </row>
    <row r="3171" customFormat="false" ht="12" hidden="false" customHeight="true" outlineLevel="0" collapsed="false">
      <c r="B3171" s="56"/>
      <c r="C3171" s="64" t="s">
        <v>338</v>
      </c>
      <c r="D3171" s="62" t="s">
        <v>3358</v>
      </c>
      <c r="E3171" s="62" t="s">
        <v>168</v>
      </c>
      <c r="F3171" s="66" t="s">
        <v>455</v>
      </c>
      <c r="G3171" s="66"/>
      <c r="H3171" s="67" t="n">
        <v>10</v>
      </c>
    </row>
    <row r="3172" customFormat="false" ht="12" hidden="false" customHeight="false" outlineLevel="0" collapsed="false">
      <c r="B3172" s="56"/>
      <c r="C3172" s="62"/>
      <c r="D3172" s="62"/>
      <c r="E3172" s="62"/>
      <c r="F3172" s="62" t="s">
        <v>434</v>
      </c>
      <c r="G3172" s="62"/>
      <c r="H3172" s="63"/>
    </row>
    <row r="3173" customFormat="false" ht="12.75" hidden="false" customHeight="false" outlineLevel="0" collapsed="false">
      <c r="B3173" s="56"/>
      <c r="C3173" s="75"/>
      <c r="D3173" s="75"/>
      <c r="E3173" s="75"/>
      <c r="F3173" s="65" t="s">
        <v>459</v>
      </c>
      <c r="G3173" s="65"/>
      <c r="H3173" s="68"/>
    </row>
    <row r="3174" customFormat="false" ht="12.75" hidden="false" customHeight="true" outlineLevel="0" collapsed="false">
      <c r="B3174" s="56" t="n">
        <v>729</v>
      </c>
      <c r="C3174" s="69" t="s">
        <v>3359</v>
      </c>
      <c r="D3174" s="70" t="s">
        <v>3360</v>
      </c>
      <c r="E3174" s="71" t="s">
        <v>3299</v>
      </c>
      <c r="F3174" s="70" t="s">
        <v>401</v>
      </c>
      <c r="G3174" s="70" t="s">
        <v>3361</v>
      </c>
      <c r="H3174" s="72" t="n">
        <v>4000000</v>
      </c>
    </row>
    <row r="3175" customFormat="false" ht="12" hidden="false" customHeight="false" outlineLevel="0" collapsed="false">
      <c r="B3175" s="56"/>
      <c r="C3175" s="61" t="n">
        <v>42907</v>
      </c>
      <c r="D3175" s="70"/>
      <c r="E3175" s="70"/>
      <c r="F3175" s="62" t="s">
        <v>468</v>
      </c>
      <c r="G3175" s="62"/>
      <c r="H3175" s="63" t="n">
        <v>0</v>
      </c>
    </row>
    <row r="3176" customFormat="false" ht="12" hidden="false" customHeight="true" outlineLevel="0" collapsed="false">
      <c r="B3176" s="56"/>
      <c r="C3176" s="64" t="s">
        <v>231</v>
      </c>
      <c r="D3176" s="65" t="s">
        <v>3362</v>
      </c>
      <c r="E3176" s="65" t="s">
        <v>168</v>
      </c>
      <c r="F3176" s="66" t="s">
        <v>464</v>
      </c>
      <c r="G3176" s="66"/>
      <c r="H3176" s="67" t="n">
        <v>25</v>
      </c>
    </row>
    <row r="3177" customFormat="false" ht="12.75" hidden="false" customHeight="false" outlineLevel="0" collapsed="false">
      <c r="B3177" s="56"/>
      <c r="C3177" s="65"/>
      <c r="D3177" s="65"/>
      <c r="E3177" s="65"/>
      <c r="F3177" s="65" t="s">
        <v>434</v>
      </c>
      <c r="G3177" s="65"/>
      <c r="H3177" s="68"/>
    </row>
    <row r="3178" customFormat="false" ht="24.75" hidden="false" customHeight="true" outlineLevel="0" collapsed="false">
      <c r="B3178" s="56" t="n">
        <v>730</v>
      </c>
      <c r="C3178" s="69" t="s">
        <v>3363</v>
      </c>
      <c r="D3178" s="24" t="s">
        <v>3364</v>
      </c>
      <c r="E3178" s="25" t="s">
        <v>3299</v>
      </c>
      <c r="F3178" s="70" t="s">
        <v>434</v>
      </c>
      <c r="G3178" s="70" t="s">
        <v>3365</v>
      </c>
      <c r="H3178" s="72" t="n">
        <v>980000</v>
      </c>
    </row>
    <row r="3179" customFormat="false" ht="12" hidden="false" customHeight="false" outlineLevel="0" collapsed="false">
      <c r="B3179" s="56"/>
      <c r="C3179" s="73" t="n">
        <v>42908</v>
      </c>
      <c r="D3179" s="24"/>
      <c r="E3179" s="24"/>
      <c r="F3179" s="66" t="s">
        <v>440</v>
      </c>
      <c r="G3179" s="66"/>
      <c r="H3179" s="67" t="n">
        <v>0</v>
      </c>
    </row>
    <row r="3180" customFormat="false" ht="12" hidden="false" customHeight="true" outlineLevel="0" collapsed="false">
      <c r="B3180" s="56"/>
      <c r="C3180" s="64" t="s">
        <v>259</v>
      </c>
      <c r="D3180" s="62" t="s">
        <v>3366</v>
      </c>
      <c r="E3180" s="62" t="s">
        <v>168</v>
      </c>
      <c r="F3180" s="66" t="s">
        <v>401</v>
      </c>
      <c r="G3180" s="66"/>
      <c r="H3180" s="67" t="n">
        <v>10</v>
      </c>
    </row>
    <row r="3181" customFormat="false" ht="12" hidden="false" customHeight="false" outlineLevel="0" collapsed="false">
      <c r="B3181" s="56"/>
      <c r="C3181" s="62" t="s">
        <v>1575</v>
      </c>
      <c r="D3181" s="62"/>
      <c r="E3181" s="62"/>
      <c r="F3181" s="62" t="s">
        <v>431</v>
      </c>
      <c r="G3181" s="62"/>
      <c r="H3181" s="63"/>
    </row>
    <row r="3182" customFormat="false" ht="12.75" hidden="false" customHeight="false" outlineLevel="0" collapsed="false">
      <c r="B3182" s="56"/>
      <c r="C3182" s="75"/>
      <c r="D3182" s="75"/>
      <c r="E3182" s="75"/>
      <c r="F3182" s="65" t="s">
        <v>429</v>
      </c>
      <c r="G3182" s="65"/>
      <c r="H3182" s="68"/>
    </row>
    <row r="3183" customFormat="false" ht="12.75" hidden="false" customHeight="true" outlineLevel="0" collapsed="false">
      <c r="B3183" s="56" t="n">
        <v>731</v>
      </c>
      <c r="C3183" s="69" t="s">
        <v>3367</v>
      </c>
      <c r="D3183" s="70" t="s">
        <v>3368</v>
      </c>
      <c r="E3183" s="71" t="s">
        <v>3299</v>
      </c>
      <c r="F3183" s="70" t="s">
        <v>401</v>
      </c>
      <c r="G3183" s="70" t="s">
        <v>3369</v>
      </c>
      <c r="H3183" s="72" t="n">
        <v>5260000</v>
      </c>
    </row>
    <row r="3184" customFormat="false" ht="12" hidden="false" customHeight="false" outlineLevel="0" collapsed="false">
      <c r="B3184" s="56"/>
      <c r="C3184" s="61" t="n">
        <v>42909</v>
      </c>
      <c r="D3184" s="70"/>
      <c r="E3184" s="70"/>
      <c r="F3184" s="62" t="s">
        <v>509</v>
      </c>
      <c r="G3184" s="62"/>
      <c r="H3184" s="63" t="n">
        <v>1381308</v>
      </c>
    </row>
    <row r="3185" customFormat="false" ht="22.5" hidden="false" customHeight="true" outlineLevel="0" collapsed="false">
      <c r="B3185" s="56"/>
      <c r="C3185" s="64" t="s">
        <v>164</v>
      </c>
      <c r="D3185" s="65" t="s">
        <v>3370</v>
      </c>
      <c r="E3185" s="65" t="s">
        <v>168</v>
      </c>
      <c r="F3185" s="66"/>
      <c r="G3185" s="66"/>
      <c r="H3185" s="67" t="n">
        <v>10</v>
      </c>
    </row>
    <row r="3186" customFormat="false" ht="22.5" hidden="false" customHeight="true" outlineLevel="0" collapsed="false">
      <c r="B3186" s="56"/>
      <c r="C3186" s="65"/>
      <c r="D3186" s="65"/>
      <c r="E3186" s="65"/>
      <c r="F3186" s="65"/>
      <c r="G3186" s="65"/>
      <c r="H3186" s="68"/>
    </row>
    <row r="3187" customFormat="false" ht="12.75" hidden="false" customHeight="true" outlineLevel="0" collapsed="false">
      <c r="B3187" s="56" t="n">
        <v>732</v>
      </c>
      <c r="C3187" s="69" t="s">
        <v>3371</v>
      </c>
      <c r="D3187" s="70" t="s">
        <v>3372</v>
      </c>
      <c r="E3187" s="71" t="s">
        <v>3299</v>
      </c>
      <c r="F3187" s="70" t="s">
        <v>401</v>
      </c>
      <c r="G3187" s="70" t="s">
        <v>3373</v>
      </c>
      <c r="H3187" s="72" t="n">
        <v>1220000</v>
      </c>
    </row>
    <row r="3188" customFormat="false" ht="12" hidden="false" customHeight="false" outlineLevel="0" collapsed="false">
      <c r="B3188" s="56"/>
      <c r="C3188" s="61" t="n">
        <v>42909</v>
      </c>
      <c r="D3188" s="70"/>
      <c r="E3188" s="70"/>
      <c r="F3188" s="62" t="s">
        <v>492</v>
      </c>
      <c r="G3188" s="62" t="s">
        <v>3374</v>
      </c>
      <c r="H3188" s="63" t="n">
        <v>0</v>
      </c>
    </row>
    <row r="3189" customFormat="false" ht="12" hidden="false" customHeight="true" outlineLevel="0" collapsed="false">
      <c r="B3189" s="56"/>
      <c r="C3189" s="64" t="s">
        <v>771</v>
      </c>
      <c r="D3189" s="65" t="s">
        <v>3375</v>
      </c>
      <c r="E3189" s="65" t="s">
        <v>156</v>
      </c>
      <c r="F3189" s="66" t="s">
        <v>496</v>
      </c>
      <c r="G3189" s="66"/>
      <c r="H3189" s="67" t="n">
        <v>12</v>
      </c>
    </row>
    <row r="3190" customFormat="false" ht="12.75" hidden="false" customHeight="false" outlineLevel="0" collapsed="false">
      <c r="B3190" s="56"/>
      <c r="C3190" s="65" t="s">
        <v>3376</v>
      </c>
      <c r="D3190" s="65"/>
      <c r="E3190" s="65"/>
      <c r="F3190" s="65"/>
      <c r="G3190" s="65"/>
      <c r="H3190" s="68"/>
    </row>
    <row r="3191" customFormat="false" ht="12.75" hidden="false" customHeight="true" outlineLevel="0" collapsed="false">
      <c r="B3191" s="56" t="n">
        <v>733</v>
      </c>
      <c r="C3191" s="69" t="s">
        <v>3377</v>
      </c>
      <c r="D3191" s="70" t="s">
        <v>3378</v>
      </c>
      <c r="E3191" s="71" t="s">
        <v>3379</v>
      </c>
      <c r="F3191" s="70" t="s">
        <v>401</v>
      </c>
      <c r="G3191" s="70" t="s">
        <v>3380</v>
      </c>
      <c r="H3191" s="72" t="n">
        <v>2400000</v>
      </c>
    </row>
    <row r="3192" customFormat="false" ht="12" hidden="false" customHeight="false" outlineLevel="0" collapsed="false">
      <c r="B3192" s="56"/>
      <c r="C3192" s="61" t="n">
        <v>42888</v>
      </c>
      <c r="D3192" s="70"/>
      <c r="E3192" s="70"/>
      <c r="F3192" s="62"/>
      <c r="G3192" s="62"/>
      <c r="H3192" s="63" t="n">
        <v>0</v>
      </c>
    </row>
    <row r="3193" customFormat="false" ht="12" hidden="false" customHeight="true" outlineLevel="0" collapsed="false">
      <c r="B3193" s="56"/>
      <c r="C3193" s="64" t="s">
        <v>1343</v>
      </c>
      <c r="D3193" s="65" t="s">
        <v>3381</v>
      </c>
      <c r="E3193" s="65" t="s">
        <v>168</v>
      </c>
      <c r="F3193" s="66"/>
      <c r="G3193" s="66"/>
      <c r="H3193" s="67"/>
    </row>
    <row r="3194" customFormat="false" ht="12.75" hidden="false" customHeight="false" outlineLevel="0" collapsed="false">
      <c r="B3194" s="56"/>
      <c r="C3194" s="65"/>
      <c r="D3194" s="65"/>
      <c r="E3194" s="65"/>
      <c r="F3194" s="65"/>
      <c r="G3194" s="65"/>
      <c r="H3194" s="68"/>
    </row>
    <row r="3195" customFormat="false" ht="12.75" hidden="false" customHeight="true" outlineLevel="0" collapsed="false">
      <c r="B3195" s="56" t="n">
        <v>734</v>
      </c>
      <c r="C3195" s="69" t="s">
        <v>3382</v>
      </c>
      <c r="D3195" s="70" t="s">
        <v>3383</v>
      </c>
      <c r="E3195" s="71" t="s">
        <v>3379</v>
      </c>
      <c r="F3195" s="70" t="s">
        <v>401</v>
      </c>
      <c r="G3195" s="70" t="s">
        <v>3380</v>
      </c>
      <c r="H3195" s="72" t="n">
        <v>15350000</v>
      </c>
    </row>
    <row r="3196" customFormat="false" ht="12" hidden="false" customHeight="false" outlineLevel="0" collapsed="false">
      <c r="B3196" s="56"/>
      <c r="C3196" s="61" t="n">
        <v>42888</v>
      </c>
      <c r="D3196" s="70"/>
      <c r="E3196" s="70"/>
      <c r="F3196" s="62"/>
      <c r="G3196" s="62"/>
      <c r="H3196" s="63" t="n">
        <v>0</v>
      </c>
    </row>
    <row r="3197" customFormat="false" ht="12" hidden="false" customHeight="true" outlineLevel="0" collapsed="false">
      <c r="B3197" s="56"/>
      <c r="C3197" s="64" t="s">
        <v>3384</v>
      </c>
      <c r="D3197" s="65" t="s">
        <v>3385</v>
      </c>
      <c r="E3197" s="65" t="s">
        <v>168</v>
      </c>
      <c r="F3197" s="66"/>
      <c r="G3197" s="66"/>
      <c r="H3197" s="67"/>
    </row>
    <row r="3198" customFormat="false" ht="12.75" hidden="false" customHeight="false" outlineLevel="0" collapsed="false">
      <c r="B3198" s="56"/>
      <c r="C3198" s="65"/>
      <c r="D3198" s="65"/>
      <c r="E3198" s="65"/>
      <c r="F3198" s="65"/>
      <c r="G3198" s="65"/>
      <c r="H3198" s="68"/>
    </row>
    <row r="3199" customFormat="false" ht="12.75" hidden="false" customHeight="true" outlineLevel="0" collapsed="false">
      <c r="B3199" s="56" t="n">
        <v>735</v>
      </c>
      <c r="C3199" s="69" t="s">
        <v>3386</v>
      </c>
      <c r="D3199" s="70" t="s">
        <v>3387</v>
      </c>
      <c r="E3199" s="71" t="s">
        <v>3379</v>
      </c>
      <c r="F3199" s="70" t="s">
        <v>401</v>
      </c>
      <c r="G3199" s="70" t="s">
        <v>3388</v>
      </c>
      <c r="H3199" s="72" t="n">
        <v>6600000</v>
      </c>
    </row>
    <row r="3200" customFormat="false" ht="12" hidden="false" customHeight="false" outlineLevel="0" collapsed="false">
      <c r="B3200" s="56"/>
      <c r="C3200" s="61" t="n">
        <v>42888</v>
      </c>
      <c r="D3200" s="70"/>
      <c r="E3200" s="70"/>
      <c r="F3200" s="62"/>
      <c r="G3200" s="62"/>
      <c r="H3200" s="63" t="n">
        <v>0</v>
      </c>
    </row>
    <row r="3201" customFormat="false" ht="12" hidden="false" customHeight="true" outlineLevel="0" collapsed="false">
      <c r="B3201" s="56"/>
      <c r="C3201" s="64" t="s">
        <v>231</v>
      </c>
      <c r="D3201" s="65" t="s">
        <v>3389</v>
      </c>
      <c r="E3201" s="65" t="s">
        <v>168</v>
      </c>
      <c r="F3201" s="66"/>
      <c r="G3201" s="66"/>
      <c r="H3201" s="67" t="n">
        <v>5</v>
      </c>
    </row>
    <row r="3202" customFormat="false" ht="12.75" hidden="false" customHeight="false" outlineLevel="0" collapsed="false">
      <c r="B3202" s="56"/>
      <c r="C3202" s="65"/>
      <c r="D3202" s="65"/>
      <c r="E3202" s="65"/>
      <c r="F3202" s="65"/>
      <c r="G3202" s="65"/>
      <c r="H3202" s="68"/>
    </row>
    <row r="3203" customFormat="false" ht="12.75" hidden="false" customHeight="true" outlineLevel="0" collapsed="false">
      <c r="B3203" s="56" t="n">
        <v>736</v>
      </c>
      <c r="C3203" s="69" t="s">
        <v>3390</v>
      </c>
      <c r="D3203" s="70" t="s">
        <v>3391</v>
      </c>
      <c r="E3203" s="71" t="s">
        <v>3379</v>
      </c>
      <c r="F3203" s="70" t="s">
        <v>401</v>
      </c>
      <c r="G3203" s="70" t="s">
        <v>3392</v>
      </c>
      <c r="H3203" s="72" t="n">
        <v>3500000</v>
      </c>
    </row>
    <row r="3204" customFormat="false" ht="12" hidden="false" customHeight="false" outlineLevel="0" collapsed="false">
      <c r="B3204" s="56"/>
      <c r="C3204" s="61" t="n">
        <v>42892</v>
      </c>
      <c r="D3204" s="70"/>
      <c r="E3204" s="70"/>
      <c r="F3204" s="62"/>
      <c r="G3204" s="62"/>
      <c r="H3204" s="63" t="n">
        <v>0</v>
      </c>
    </row>
    <row r="3205" customFormat="false" ht="12" hidden="false" customHeight="true" outlineLevel="0" collapsed="false">
      <c r="B3205" s="56"/>
      <c r="C3205" s="64" t="s">
        <v>182</v>
      </c>
      <c r="D3205" s="65" t="s">
        <v>3393</v>
      </c>
      <c r="E3205" s="65" t="s">
        <v>168</v>
      </c>
      <c r="F3205" s="66"/>
      <c r="G3205" s="66"/>
      <c r="H3205" s="67"/>
    </row>
    <row r="3206" customFormat="false" ht="12.75" hidden="false" customHeight="false" outlineLevel="0" collapsed="false">
      <c r="B3206" s="56"/>
      <c r="C3206" s="65"/>
      <c r="D3206" s="65"/>
      <c r="E3206" s="65"/>
      <c r="F3206" s="65"/>
      <c r="G3206" s="65"/>
      <c r="H3206" s="68"/>
    </row>
    <row r="3207" customFormat="false" ht="12.75" hidden="false" customHeight="true" outlineLevel="0" collapsed="false">
      <c r="B3207" s="56" t="n">
        <v>737</v>
      </c>
      <c r="C3207" s="69" t="s">
        <v>3394</v>
      </c>
      <c r="D3207" s="70" t="s">
        <v>3395</v>
      </c>
      <c r="E3207" s="71" t="s">
        <v>3379</v>
      </c>
      <c r="F3207" s="70" t="s">
        <v>401</v>
      </c>
      <c r="G3207" s="70" t="s">
        <v>3396</v>
      </c>
      <c r="H3207" s="72" t="n">
        <v>4000000</v>
      </c>
    </row>
    <row r="3208" customFormat="false" ht="12" hidden="false" customHeight="false" outlineLevel="0" collapsed="false">
      <c r="B3208" s="56"/>
      <c r="C3208" s="61" t="n">
        <v>42901</v>
      </c>
      <c r="D3208" s="70"/>
      <c r="E3208" s="70"/>
      <c r="F3208" s="62"/>
      <c r="G3208" s="62"/>
      <c r="H3208" s="63" t="n">
        <v>0</v>
      </c>
    </row>
    <row r="3209" customFormat="false" ht="12" hidden="false" customHeight="true" outlineLevel="0" collapsed="false">
      <c r="B3209" s="56"/>
      <c r="C3209" s="64" t="s">
        <v>765</v>
      </c>
      <c r="D3209" s="65" t="s">
        <v>3397</v>
      </c>
      <c r="E3209" s="65" t="s">
        <v>168</v>
      </c>
      <c r="F3209" s="66"/>
      <c r="G3209" s="66"/>
      <c r="H3209" s="67" t="n">
        <v>10</v>
      </c>
    </row>
    <row r="3210" customFormat="false" ht="12.75" hidden="false" customHeight="false" outlineLevel="0" collapsed="false">
      <c r="B3210" s="56"/>
      <c r="C3210" s="65"/>
      <c r="D3210" s="65"/>
      <c r="E3210" s="65"/>
      <c r="F3210" s="65"/>
      <c r="G3210" s="65"/>
      <c r="H3210" s="68"/>
    </row>
    <row r="3211" customFormat="false" ht="12.75" hidden="false" customHeight="true" outlineLevel="0" collapsed="false">
      <c r="B3211" s="56" t="n">
        <v>738</v>
      </c>
      <c r="C3211" s="69" t="s">
        <v>3398</v>
      </c>
      <c r="D3211" s="70" t="s">
        <v>3399</v>
      </c>
      <c r="E3211" s="71" t="s">
        <v>3379</v>
      </c>
      <c r="F3211" s="70" t="s">
        <v>401</v>
      </c>
      <c r="G3211" s="70" t="s">
        <v>3400</v>
      </c>
      <c r="H3211" s="72" t="n">
        <v>7180000</v>
      </c>
    </row>
    <row r="3212" customFormat="false" ht="12" hidden="false" customHeight="false" outlineLevel="0" collapsed="false">
      <c r="B3212" s="56"/>
      <c r="C3212" s="61" t="n">
        <v>42906</v>
      </c>
      <c r="D3212" s="70"/>
      <c r="E3212" s="70"/>
      <c r="F3212" s="62"/>
      <c r="G3212" s="62" t="s">
        <v>3401</v>
      </c>
      <c r="H3212" s="63" t="n">
        <v>0</v>
      </c>
    </row>
    <row r="3213" customFormat="false" ht="12" hidden="false" customHeight="true" outlineLevel="0" collapsed="false">
      <c r="B3213" s="56"/>
      <c r="C3213" s="64" t="s">
        <v>239</v>
      </c>
      <c r="D3213" s="65" t="s">
        <v>3402</v>
      </c>
      <c r="E3213" s="65" t="s">
        <v>1958</v>
      </c>
      <c r="F3213" s="66"/>
      <c r="G3213" s="66"/>
      <c r="H3213" s="67" t="n">
        <v>8</v>
      </c>
    </row>
    <row r="3214" customFormat="false" ht="12.75" hidden="false" customHeight="false" outlineLevel="0" collapsed="false">
      <c r="B3214" s="56"/>
      <c r="C3214" s="65" t="s">
        <v>3403</v>
      </c>
      <c r="D3214" s="65"/>
      <c r="E3214" s="65"/>
      <c r="F3214" s="65"/>
      <c r="G3214" s="65"/>
      <c r="H3214" s="68"/>
    </row>
    <row r="3215" customFormat="false" ht="12.75" hidden="false" customHeight="true" outlineLevel="0" collapsed="false">
      <c r="B3215" s="56" t="n">
        <v>739</v>
      </c>
      <c r="C3215" s="69" t="s">
        <v>3404</v>
      </c>
      <c r="D3215" s="70" t="s">
        <v>3405</v>
      </c>
      <c r="E3215" s="71" t="s">
        <v>3379</v>
      </c>
      <c r="F3215" s="70" t="s">
        <v>401</v>
      </c>
      <c r="G3215" s="70" t="s">
        <v>3400</v>
      </c>
      <c r="H3215" s="72" t="n">
        <v>2430000</v>
      </c>
    </row>
    <row r="3216" customFormat="false" ht="12" hidden="false" customHeight="false" outlineLevel="0" collapsed="false">
      <c r="B3216" s="56"/>
      <c r="C3216" s="61" t="n">
        <v>42907</v>
      </c>
      <c r="D3216" s="70"/>
      <c r="E3216" s="70"/>
      <c r="F3216" s="62"/>
      <c r="G3216" s="62"/>
      <c r="H3216" s="63" t="n">
        <v>0</v>
      </c>
    </row>
    <row r="3217" customFormat="false" ht="12" hidden="false" customHeight="true" outlineLevel="0" collapsed="false">
      <c r="B3217" s="56"/>
      <c r="C3217" s="64" t="s">
        <v>2011</v>
      </c>
      <c r="D3217" s="65" t="s">
        <v>3406</v>
      </c>
      <c r="E3217" s="65" t="s">
        <v>156</v>
      </c>
      <c r="F3217" s="66"/>
      <c r="G3217" s="66"/>
      <c r="H3217" s="67" t="n">
        <v>4</v>
      </c>
    </row>
    <row r="3218" customFormat="false" ht="24.75" hidden="false" customHeight="false" outlineLevel="0" collapsed="false">
      <c r="B3218" s="56"/>
      <c r="C3218" s="65" t="s">
        <v>3407</v>
      </c>
      <c r="D3218" s="65"/>
      <c r="E3218" s="65"/>
      <c r="F3218" s="65"/>
      <c r="G3218" s="65"/>
      <c r="H3218" s="68"/>
    </row>
    <row r="3219" customFormat="false" ht="12.75" hidden="false" customHeight="true" outlineLevel="0" collapsed="false">
      <c r="B3219" s="56" t="n">
        <v>740</v>
      </c>
      <c r="C3219" s="69" t="s">
        <v>3408</v>
      </c>
      <c r="D3219" s="70" t="s">
        <v>2424</v>
      </c>
      <c r="E3219" s="71" t="s">
        <v>3379</v>
      </c>
      <c r="F3219" s="70" t="s">
        <v>401</v>
      </c>
      <c r="G3219" s="70" t="s">
        <v>3409</v>
      </c>
      <c r="H3219" s="72" t="n">
        <v>11660000</v>
      </c>
    </row>
    <row r="3220" customFormat="false" ht="12" hidden="false" customHeight="false" outlineLevel="0" collapsed="false">
      <c r="B3220" s="56"/>
      <c r="C3220" s="61" t="n">
        <v>42907</v>
      </c>
      <c r="D3220" s="70"/>
      <c r="E3220" s="70"/>
      <c r="F3220" s="62"/>
      <c r="G3220" s="62"/>
      <c r="H3220" s="63" t="n">
        <v>0</v>
      </c>
    </row>
    <row r="3221" customFormat="false" ht="12" hidden="false" customHeight="true" outlineLevel="0" collapsed="false">
      <c r="B3221" s="56"/>
      <c r="C3221" s="64" t="s">
        <v>457</v>
      </c>
      <c r="D3221" s="65" t="s">
        <v>2425</v>
      </c>
      <c r="E3221" s="65" t="s">
        <v>168</v>
      </c>
      <c r="F3221" s="66"/>
      <c r="G3221" s="66"/>
      <c r="H3221" s="67"/>
    </row>
    <row r="3222" customFormat="false" ht="12.75" hidden="false" customHeight="false" outlineLevel="0" collapsed="false">
      <c r="B3222" s="56"/>
      <c r="C3222" s="65"/>
      <c r="D3222" s="65"/>
      <c r="E3222" s="65"/>
      <c r="F3222" s="65"/>
      <c r="G3222" s="65"/>
      <c r="H3222" s="68"/>
    </row>
    <row r="3223" customFormat="false" ht="12.75" hidden="false" customHeight="true" outlineLevel="0" collapsed="false">
      <c r="B3223" s="76" t="n">
        <v>741</v>
      </c>
      <c r="C3223" s="69" t="s">
        <v>3410</v>
      </c>
      <c r="D3223" s="24" t="s">
        <v>3411</v>
      </c>
      <c r="E3223" s="25" t="s">
        <v>3379</v>
      </c>
      <c r="F3223" s="70" t="s">
        <v>401</v>
      </c>
      <c r="G3223" s="70" t="s">
        <v>3409</v>
      </c>
      <c r="H3223" s="72" t="n">
        <v>2044842</v>
      </c>
    </row>
    <row r="3224" customFormat="false" ht="12" hidden="false" customHeight="false" outlineLevel="0" collapsed="false">
      <c r="B3224" s="76"/>
      <c r="C3224" s="73" t="n">
        <v>42908</v>
      </c>
      <c r="D3224" s="24"/>
      <c r="E3224" s="24"/>
      <c r="F3224" s="66"/>
      <c r="G3224" s="66"/>
      <c r="H3224" s="67" t="n">
        <v>0</v>
      </c>
    </row>
    <row r="3225" customFormat="false" ht="12" hidden="false" customHeight="true" outlineLevel="0" collapsed="false">
      <c r="B3225" s="76"/>
      <c r="C3225" s="64" t="s">
        <v>438</v>
      </c>
      <c r="D3225" s="66" t="s">
        <v>3412</v>
      </c>
      <c r="E3225" s="66" t="s">
        <v>168</v>
      </c>
      <c r="F3225" s="66"/>
      <c r="G3225" s="66"/>
      <c r="H3225" s="67"/>
    </row>
    <row r="3226" customFormat="false" ht="12.75" hidden="false" customHeight="false" outlineLevel="0" collapsed="false">
      <c r="B3226" s="76"/>
      <c r="C3226" s="66"/>
      <c r="D3226" s="66"/>
      <c r="E3226" s="66"/>
      <c r="F3226" s="66"/>
      <c r="G3226" s="66"/>
      <c r="H3226" s="67"/>
    </row>
    <row r="3227" customFormat="false" ht="12.75" hidden="false" customHeight="false" outlineLevel="0" collapsed="false">
      <c r="G3227" s="77" t="s">
        <v>7</v>
      </c>
      <c r="H3227" s="78" t="n">
        <v>8965133637</v>
      </c>
    </row>
    <row r="3228" customFormat="false" ht="12" hidden="false" customHeight="false" outlineLevel="0" collapsed="false">
      <c r="G3228" s="79" t="s">
        <v>9</v>
      </c>
      <c r="H3228" s="80" t="n">
        <v>611328300.01</v>
      </c>
    </row>
    <row r="3229" customFormat="false" ht="12.75" hidden="false" customHeight="false" outlineLevel="0" collapsed="false">
      <c r="G3229" s="81" t="s">
        <v>13</v>
      </c>
      <c r="H3229" s="82" t="n">
        <v>16998</v>
      </c>
    </row>
    <row r="3230" customFormat="false" ht="12.75" hidden="false" customHeight="false" outlineLevel="0" collapsed="false"/>
  </sheetData>
  <mergeCells count="3715">
    <mergeCell ref="B2:H2"/>
    <mergeCell ref="B3:H3"/>
    <mergeCell ref="B4:B7"/>
    <mergeCell ref="D4:D5"/>
    <mergeCell ref="E4:E5"/>
    <mergeCell ref="F4:F7"/>
    <mergeCell ref="G4:G7"/>
    <mergeCell ref="H5:H6"/>
    <mergeCell ref="D6:D7"/>
    <mergeCell ref="E6:E7"/>
    <mergeCell ref="B8:B11"/>
    <mergeCell ref="D8:D9"/>
    <mergeCell ref="E8:E9"/>
    <mergeCell ref="D10:D11"/>
    <mergeCell ref="E10:E11"/>
    <mergeCell ref="B12:B15"/>
    <mergeCell ref="D12:D13"/>
    <mergeCell ref="E12:E13"/>
    <mergeCell ref="D14:D15"/>
    <mergeCell ref="E14:E15"/>
    <mergeCell ref="B16:B19"/>
    <mergeCell ref="D16:D17"/>
    <mergeCell ref="E16:E17"/>
    <mergeCell ref="D18:D19"/>
    <mergeCell ref="E18:E19"/>
    <mergeCell ref="B20:B23"/>
    <mergeCell ref="D20:D21"/>
    <mergeCell ref="E20:E21"/>
    <mergeCell ref="D22:D23"/>
    <mergeCell ref="E22:E23"/>
    <mergeCell ref="B24:B27"/>
    <mergeCell ref="D24:D25"/>
    <mergeCell ref="E24:E25"/>
    <mergeCell ref="D26:D27"/>
    <mergeCell ref="E26:E27"/>
    <mergeCell ref="B28:B33"/>
    <mergeCell ref="D28:D29"/>
    <mergeCell ref="E28:E29"/>
    <mergeCell ref="D30:D31"/>
    <mergeCell ref="E30:E31"/>
    <mergeCell ref="B34:B37"/>
    <mergeCell ref="D34:D35"/>
    <mergeCell ref="E34:E35"/>
    <mergeCell ref="D36:D37"/>
    <mergeCell ref="E36:E37"/>
    <mergeCell ref="B38:B41"/>
    <mergeCell ref="D38:D39"/>
    <mergeCell ref="E38:E39"/>
    <mergeCell ref="D40:D41"/>
    <mergeCell ref="E40:E41"/>
    <mergeCell ref="B42:B47"/>
    <mergeCell ref="D42:D43"/>
    <mergeCell ref="E42:E43"/>
    <mergeCell ref="D44:D45"/>
    <mergeCell ref="E44:E45"/>
    <mergeCell ref="B48:B51"/>
    <mergeCell ref="D48:D49"/>
    <mergeCell ref="E48:E49"/>
    <mergeCell ref="D50:D51"/>
    <mergeCell ref="E50:E51"/>
    <mergeCell ref="B52:B55"/>
    <mergeCell ref="D52:D53"/>
    <mergeCell ref="E52:E53"/>
    <mergeCell ref="D54:D55"/>
    <mergeCell ref="E54:E55"/>
    <mergeCell ref="B56:B59"/>
    <mergeCell ref="D56:D57"/>
    <mergeCell ref="E56:E57"/>
    <mergeCell ref="D58:D59"/>
    <mergeCell ref="E58:E59"/>
    <mergeCell ref="B60:B63"/>
    <mergeCell ref="D60:D61"/>
    <mergeCell ref="E60:E61"/>
    <mergeCell ref="D62:D63"/>
    <mergeCell ref="E62:E63"/>
    <mergeCell ref="B64:B67"/>
    <mergeCell ref="D64:D65"/>
    <mergeCell ref="E64:E65"/>
    <mergeCell ref="D66:D67"/>
    <mergeCell ref="E66:E67"/>
    <mergeCell ref="B68:B71"/>
    <mergeCell ref="D68:D69"/>
    <mergeCell ref="E68:E69"/>
    <mergeCell ref="D70:D71"/>
    <mergeCell ref="E70:E71"/>
    <mergeCell ref="B72:B76"/>
    <mergeCell ref="D72:D73"/>
    <mergeCell ref="E72:E73"/>
    <mergeCell ref="D74:D75"/>
    <mergeCell ref="E74:E75"/>
    <mergeCell ref="B77:B80"/>
    <mergeCell ref="D77:D78"/>
    <mergeCell ref="E77:E78"/>
    <mergeCell ref="D79:D80"/>
    <mergeCell ref="E79:E80"/>
    <mergeCell ref="B81:B85"/>
    <mergeCell ref="D81:D82"/>
    <mergeCell ref="E81:E82"/>
    <mergeCell ref="D83:D84"/>
    <mergeCell ref="E83:E84"/>
    <mergeCell ref="B86:B90"/>
    <mergeCell ref="D86:D87"/>
    <mergeCell ref="E86:E87"/>
    <mergeCell ref="D88:D89"/>
    <mergeCell ref="E88:E89"/>
    <mergeCell ref="B91:B94"/>
    <mergeCell ref="D91:D92"/>
    <mergeCell ref="E91:E92"/>
    <mergeCell ref="D93:D94"/>
    <mergeCell ref="E93:E94"/>
    <mergeCell ref="B95:B98"/>
    <mergeCell ref="D95:D96"/>
    <mergeCell ref="E95:E96"/>
    <mergeCell ref="D97:D98"/>
    <mergeCell ref="E97:E98"/>
    <mergeCell ref="B99:B104"/>
    <mergeCell ref="D99:D100"/>
    <mergeCell ref="E99:E100"/>
    <mergeCell ref="D101:D102"/>
    <mergeCell ref="E101:E102"/>
    <mergeCell ref="B105:B108"/>
    <mergeCell ref="D105:D106"/>
    <mergeCell ref="E105:E106"/>
    <mergeCell ref="D107:D108"/>
    <mergeCell ref="E107:E108"/>
    <mergeCell ref="B109:B112"/>
    <mergeCell ref="D109:D110"/>
    <mergeCell ref="E109:E110"/>
    <mergeCell ref="D111:D112"/>
    <mergeCell ref="E111:E112"/>
    <mergeCell ref="B113:B116"/>
    <mergeCell ref="D113:D114"/>
    <mergeCell ref="E113:E114"/>
    <mergeCell ref="D115:D116"/>
    <mergeCell ref="E115:E116"/>
    <mergeCell ref="B117:B121"/>
    <mergeCell ref="D117:D118"/>
    <mergeCell ref="E117:E118"/>
    <mergeCell ref="D119:D120"/>
    <mergeCell ref="E119:E120"/>
    <mergeCell ref="B122:B125"/>
    <mergeCell ref="D122:D123"/>
    <mergeCell ref="E122:E123"/>
    <mergeCell ref="D124:D125"/>
    <mergeCell ref="E124:E125"/>
    <mergeCell ref="B126:B129"/>
    <mergeCell ref="D126:D127"/>
    <mergeCell ref="E126:E127"/>
    <mergeCell ref="D128:D129"/>
    <mergeCell ref="E128:E129"/>
    <mergeCell ref="B130:B135"/>
    <mergeCell ref="D130:D131"/>
    <mergeCell ref="E130:E131"/>
    <mergeCell ref="D132:D133"/>
    <mergeCell ref="E132:E133"/>
    <mergeCell ref="B136:B140"/>
    <mergeCell ref="D136:D137"/>
    <mergeCell ref="E136:E137"/>
    <mergeCell ref="D138:D139"/>
    <mergeCell ref="E138:E139"/>
    <mergeCell ref="B141:B145"/>
    <mergeCell ref="D141:D142"/>
    <mergeCell ref="E141:E142"/>
    <mergeCell ref="D143:D144"/>
    <mergeCell ref="E143:E144"/>
    <mergeCell ref="B146:B150"/>
    <mergeCell ref="D146:D147"/>
    <mergeCell ref="E146:E147"/>
    <mergeCell ref="D148:D149"/>
    <mergeCell ref="E148:E149"/>
    <mergeCell ref="B151:B154"/>
    <mergeCell ref="D151:D152"/>
    <mergeCell ref="E151:E152"/>
    <mergeCell ref="D153:D154"/>
    <mergeCell ref="E153:E154"/>
    <mergeCell ref="B155:B159"/>
    <mergeCell ref="D155:D156"/>
    <mergeCell ref="E155:E156"/>
    <mergeCell ref="D157:D158"/>
    <mergeCell ref="E157:E158"/>
    <mergeCell ref="B160:B163"/>
    <mergeCell ref="D160:D161"/>
    <mergeCell ref="E160:E161"/>
    <mergeCell ref="D162:D163"/>
    <mergeCell ref="E162:E163"/>
    <mergeCell ref="B164:B168"/>
    <mergeCell ref="D164:D165"/>
    <mergeCell ref="E164:E165"/>
    <mergeCell ref="D166:D167"/>
    <mergeCell ref="E166:E167"/>
    <mergeCell ref="B169:B172"/>
    <mergeCell ref="D169:D170"/>
    <mergeCell ref="E169:E170"/>
    <mergeCell ref="D171:D172"/>
    <mergeCell ref="E171:E172"/>
    <mergeCell ref="B173:B178"/>
    <mergeCell ref="D173:D174"/>
    <mergeCell ref="E173:E174"/>
    <mergeCell ref="D175:D176"/>
    <mergeCell ref="E175:E176"/>
    <mergeCell ref="B179:B183"/>
    <mergeCell ref="D179:D180"/>
    <mergeCell ref="E179:E180"/>
    <mergeCell ref="D181:D182"/>
    <mergeCell ref="E181:E182"/>
    <mergeCell ref="B184:B188"/>
    <mergeCell ref="D184:D185"/>
    <mergeCell ref="E184:E185"/>
    <mergeCell ref="D186:D187"/>
    <mergeCell ref="E186:E187"/>
    <mergeCell ref="B189:B192"/>
    <mergeCell ref="D189:D190"/>
    <mergeCell ref="E189:E190"/>
    <mergeCell ref="D191:D192"/>
    <mergeCell ref="E191:E192"/>
    <mergeCell ref="B193:B197"/>
    <mergeCell ref="D193:D194"/>
    <mergeCell ref="E193:E194"/>
    <mergeCell ref="D195:D196"/>
    <mergeCell ref="E195:E196"/>
    <mergeCell ref="B198:B202"/>
    <mergeCell ref="D198:D199"/>
    <mergeCell ref="E198:E199"/>
    <mergeCell ref="D200:D201"/>
    <mergeCell ref="E200:E201"/>
    <mergeCell ref="B203:B207"/>
    <mergeCell ref="D203:D204"/>
    <mergeCell ref="E203:E204"/>
    <mergeCell ref="D205:D206"/>
    <mergeCell ref="E205:E206"/>
    <mergeCell ref="B208:B212"/>
    <mergeCell ref="D208:D209"/>
    <mergeCell ref="E208:E209"/>
    <mergeCell ref="D210:D211"/>
    <mergeCell ref="E210:E211"/>
    <mergeCell ref="B213:B217"/>
    <mergeCell ref="D213:D214"/>
    <mergeCell ref="E213:E214"/>
    <mergeCell ref="D215:D216"/>
    <mergeCell ref="E215:E216"/>
    <mergeCell ref="B218:B222"/>
    <mergeCell ref="D218:D219"/>
    <mergeCell ref="E218:E219"/>
    <mergeCell ref="D220:D221"/>
    <mergeCell ref="E220:E221"/>
    <mergeCell ref="B223:B227"/>
    <mergeCell ref="D223:D224"/>
    <mergeCell ref="E223:E224"/>
    <mergeCell ref="D225:D226"/>
    <mergeCell ref="E225:E226"/>
    <mergeCell ref="B228:B231"/>
    <mergeCell ref="D228:D229"/>
    <mergeCell ref="E228:E229"/>
    <mergeCell ref="D230:D231"/>
    <mergeCell ref="E230:E231"/>
    <mergeCell ref="B232:B238"/>
    <mergeCell ref="D232:D233"/>
    <mergeCell ref="E232:E233"/>
    <mergeCell ref="D234:D235"/>
    <mergeCell ref="E234:E235"/>
    <mergeCell ref="B239:B242"/>
    <mergeCell ref="D239:D240"/>
    <mergeCell ref="E239:E240"/>
    <mergeCell ref="D241:D242"/>
    <mergeCell ref="E241:E242"/>
    <mergeCell ref="B243:B247"/>
    <mergeCell ref="D243:D244"/>
    <mergeCell ref="E243:E244"/>
    <mergeCell ref="D245:D246"/>
    <mergeCell ref="E245:E246"/>
    <mergeCell ref="B248:B253"/>
    <mergeCell ref="D248:D249"/>
    <mergeCell ref="E248:E249"/>
    <mergeCell ref="D250:D251"/>
    <mergeCell ref="E250:E251"/>
    <mergeCell ref="B254:B257"/>
    <mergeCell ref="D254:D255"/>
    <mergeCell ref="E254:E255"/>
    <mergeCell ref="D256:D257"/>
    <mergeCell ref="E256:E257"/>
    <mergeCell ref="B258:B261"/>
    <mergeCell ref="D258:D259"/>
    <mergeCell ref="E258:E259"/>
    <mergeCell ref="D260:D261"/>
    <mergeCell ref="E260:E261"/>
    <mergeCell ref="B262:B268"/>
    <mergeCell ref="D262:D263"/>
    <mergeCell ref="E262:E263"/>
    <mergeCell ref="D264:D265"/>
    <mergeCell ref="E264:E265"/>
    <mergeCell ref="B269:B272"/>
    <mergeCell ref="D269:D270"/>
    <mergeCell ref="E269:E270"/>
    <mergeCell ref="D271:D272"/>
    <mergeCell ref="E271:E272"/>
    <mergeCell ref="B273:B277"/>
    <mergeCell ref="D273:D274"/>
    <mergeCell ref="E273:E274"/>
    <mergeCell ref="D275:D276"/>
    <mergeCell ref="E275:E276"/>
    <mergeCell ref="B278:B281"/>
    <mergeCell ref="D278:D279"/>
    <mergeCell ref="E278:E279"/>
    <mergeCell ref="D280:D281"/>
    <mergeCell ref="E280:E281"/>
    <mergeCell ref="B282:B287"/>
    <mergeCell ref="D282:D283"/>
    <mergeCell ref="E282:E283"/>
    <mergeCell ref="D284:D285"/>
    <mergeCell ref="E284:E285"/>
    <mergeCell ref="B288:B291"/>
    <mergeCell ref="D288:D289"/>
    <mergeCell ref="E288:E289"/>
    <mergeCell ref="D290:D291"/>
    <mergeCell ref="E290:E291"/>
    <mergeCell ref="B292:B295"/>
    <mergeCell ref="D292:D293"/>
    <mergeCell ref="E292:E293"/>
    <mergeCell ref="D294:D295"/>
    <mergeCell ref="E294:E295"/>
    <mergeCell ref="B296:B299"/>
    <mergeCell ref="D296:D297"/>
    <mergeCell ref="E296:E297"/>
    <mergeCell ref="D298:D299"/>
    <mergeCell ref="E298:E299"/>
    <mergeCell ref="B300:B303"/>
    <mergeCell ref="D300:D301"/>
    <mergeCell ref="E300:E301"/>
    <mergeCell ref="D302:D303"/>
    <mergeCell ref="E302:E303"/>
    <mergeCell ref="B304:B309"/>
    <mergeCell ref="D304:D305"/>
    <mergeCell ref="E304:E305"/>
    <mergeCell ref="D306:D307"/>
    <mergeCell ref="E306:E307"/>
    <mergeCell ref="B310:B315"/>
    <mergeCell ref="D310:D311"/>
    <mergeCell ref="E310:E311"/>
    <mergeCell ref="D312:D313"/>
    <mergeCell ref="E312:E313"/>
    <mergeCell ref="B316:B321"/>
    <mergeCell ref="D316:D317"/>
    <mergeCell ref="E316:E317"/>
    <mergeCell ref="D318:D319"/>
    <mergeCell ref="E318:E319"/>
    <mergeCell ref="B322:B325"/>
    <mergeCell ref="D322:D323"/>
    <mergeCell ref="E322:E323"/>
    <mergeCell ref="D324:D325"/>
    <mergeCell ref="E324:E325"/>
    <mergeCell ref="B326:B329"/>
    <mergeCell ref="D326:D327"/>
    <mergeCell ref="E326:E327"/>
    <mergeCell ref="D328:D329"/>
    <mergeCell ref="E328:E329"/>
    <mergeCell ref="B330:B333"/>
    <mergeCell ref="D330:D331"/>
    <mergeCell ref="E330:E331"/>
    <mergeCell ref="D332:D333"/>
    <mergeCell ref="E332:E333"/>
    <mergeCell ref="B334:B337"/>
    <mergeCell ref="D334:D335"/>
    <mergeCell ref="E334:E335"/>
    <mergeCell ref="D336:D337"/>
    <mergeCell ref="E336:E337"/>
    <mergeCell ref="B338:B341"/>
    <mergeCell ref="D338:D339"/>
    <mergeCell ref="E338:E339"/>
    <mergeCell ref="D340:D341"/>
    <mergeCell ref="E340:E341"/>
    <mergeCell ref="B342:B345"/>
    <mergeCell ref="D342:D343"/>
    <mergeCell ref="E342:E343"/>
    <mergeCell ref="D344:D345"/>
    <mergeCell ref="E344:E345"/>
    <mergeCell ref="B346:B349"/>
    <mergeCell ref="D346:D347"/>
    <mergeCell ref="E346:E347"/>
    <mergeCell ref="D348:D349"/>
    <mergeCell ref="E348:E349"/>
    <mergeCell ref="B350:B353"/>
    <mergeCell ref="D350:D351"/>
    <mergeCell ref="E350:E351"/>
    <mergeCell ref="D352:D353"/>
    <mergeCell ref="E352:E353"/>
    <mergeCell ref="B354:B357"/>
    <mergeCell ref="D354:D355"/>
    <mergeCell ref="E354:E355"/>
    <mergeCell ref="D356:D357"/>
    <mergeCell ref="E356:E357"/>
    <mergeCell ref="B358:B363"/>
    <mergeCell ref="D358:D359"/>
    <mergeCell ref="E358:E359"/>
    <mergeCell ref="D360:D361"/>
    <mergeCell ref="E360:E361"/>
    <mergeCell ref="B364:B367"/>
    <mergeCell ref="D364:D365"/>
    <mergeCell ref="E364:E365"/>
    <mergeCell ref="D366:D367"/>
    <mergeCell ref="E366:E367"/>
    <mergeCell ref="B368:B372"/>
    <mergeCell ref="D368:D369"/>
    <mergeCell ref="E368:E369"/>
    <mergeCell ref="D370:D371"/>
    <mergeCell ref="E370:E371"/>
    <mergeCell ref="B373:B377"/>
    <mergeCell ref="D373:D374"/>
    <mergeCell ref="E373:E374"/>
    <mergeCell ref="D375:D376"/>
    <mergeCell ref="E375:E376"/>
    <mergeCell ref="B378:B381"/>
    <mergeCell ref="D378:D379"/>
    <mergeCell ref="E378:E379"/>
    <mergeCell ref="D380:D381"/>
    <mergeCell ref="E380:E381"/>
    <mergeCell ref="B382:B385"/>
    <mergeCell ref="D382:D383"/>
    <mergeCell ref="E382:E383"/>
    <mergeCell ref="D384:D385"/>
    <mergeCell ref="E384:E385"/>
    <mergeCell ref="B386:B389"/>
    <mergeCell ref="D386:D387"/>
    <mergeCell ref="E386:E387"/>
    <mergeCell ref="D388:D389"/>
    <mergeCell ref="E388:E389"/>
    <mergeCell ref="B390:B393"/>
    <mergeCell ref="D390:D391"/>
    <mergeCell ref="E390:E391"/>
    <mergeCell ref="D392:D393"/>
    <mergeCell ref="E392:E393"/>
    <mergeCell ref="B394:B398"/>
    <mergeCell ref="D394:D395"/>
    <mergeCell ref="E394:E395"/>
    <mergeCell ref="D396:D397"/>
    <mergeCell ref="E396:E397"/>
    <mergeCell ref="B399:B403"/>
    <mergeCell ref="D399:D400"/>
    <mergeCell ref="E399:E400"/>
    <mergeCell ref="D401:D402"/>
    <mergeCell ref="E401:E402"/>
    <mergeCell ref="B404:B409"/>
    <mergeCell ref="D404:D405"/>
    <mergeCell ref="E404:E405"/>
    <mergeCell ref="D406:D407"/>
    <mergeCell ref="E406:E407"/>
    <mergeCell ref="B410:B416"/>
    <mergeCell ref="D410:D411"/>
    <mergeCell ref="E410:E411"/>
    <mergeCell ref="D412:D413"/>
    <mergeCell ref="E412:E413"/>
    <mergeCell ref="B417:B420"/>
    <mergeCell ref="D417:D418"/>
    <mergeCell ref="E417:E418"/>
    <mergeCell ref="D419:D420"/>
    <mergeCell ref="E419:E420"/>
    <mergeCell ref="B421:B424"/>
    <mergeCell ref="D421:D422"/>
    <mergeCell ref="E421:E422"/>
    <mergeCell ref="D423:D424"/>
    <mergeCell ref="E423:E424"/>
    <mergeCell ref="B425:B428"/>
    <mergeCell ref="D425:D426"/>
    <mergeCell ref="E425:E426"/>
    <mergeCell ref="D427:D428"/>
    <mergeCell ref="E427:E428"/>
    <mergeCell ref="B429:B432"/>
    <mergeCell ref="D429:D430"/>
    <mergeCell ref="E429:E430"/>
    <mergeCell ref="D431:D432"/>
    <mergeCell ref="E431:E432"/>
    <mergeCell ref="B433:B436"/>
    <mergeCell ref="D433:D434"/>
    <mergeCell ref="E433:E434"/>
    <mergeCell ref="D435:D436"/>
    <mergeCell ref="E435:E436"/>
    <mergeCell ref="B437:B442"/>
    <mergeCell ref="D437:D438"/>
    <mergeCell ref="E437:E438"/>
    <mergeCell ref="D439:D440"/>
    <mergeCell ref="E439:E440"/>
    <mergeCell ref="B443:B446"/>
    <mergeCell ref="D443:D444"/>
    <mergeCell ref="E443:E444"/>
    <mergeCell ref="D445:D446"/>
    <mergeCell ref="E445:E446"/>
    <mergeCell ref="B447:B452"/>
    <mergeCell ref="D447:D448"/>
    <mergeCell ref="E447:E448"/>
    <mergeCell ref="D449:D450"/>
    <mergeCell ref="E449:E450"/>
    <mergeCell ref="B453:B457"/>
    <mergeCell ref="D453:D454"/>
    <mergeCell ref="E453:E454"/>
    <mergeCell ref="D455:D456"/>
    <mergeCell ref="E455:E456"/>
    <mergeCell ref="B458:B461"/>
    <mergeCell ref="D458:D459"/>
    <mergeCell ref="E458:E459"/>
    <mergeCell ref="D460:D461"/>
    <mergeCell ref="E460:E461"/>
    <mergeCell ref="B462:B465"/>
    <mergeCell ref="D462:D463"/>
    <mergeCell ref="E462:E463"/>
    <mergeCell ref="D464:D465"/>
    <mergeCell ref="E464:E465"/>
    <mergeCell ref="B466:B470"/>
    <mergeCell ref="D466:D467"/>
    <mergeCell ref="E466:E467"/>
    <mergeCell ref="D468:D469"/>
    <mergeCell ref="E468:E469"/>
    <mergeCell ref="B471:B474"/>
    <mergeCell ref="D471:D472"/>
    <mergeCell ref="E471:E472"/>
    <mergeCell ref="D473:D474"/>
    <mergeCell ref="E473:E474"/>
    <mergeCell ref="B475:B478"/>
    <mergeCell ref="D475:D476"/>
    <mergeCell ref="E475:E476"/>
    <mergeCell ref="D477:D478"/>
    <mergeCell ref="E477:E478"/>
    <mergeCell ref="B479:B482"/>
    <mergeCell ref="D479:D480"/>
    <mergeCell ref="E479:E480"/>
    <mergeCell ref="D481:D482"/>
    <mergeCell ref="E481:E482"/>
    <mergeCell ref="B483:B487"/>
    <mergeCell ref="D483:D484"/>
    <mergeCell ref="E483:E484"/>
    <mergeCell ref="D485:D486"/>
    <mergeCell ref="E485:E486"/>
    <mergeCell ref="B488:B492"/>
    <mergeCell ref="D488:D489"/>
    <mergeCell ref="E488:E489"/>
    <mergeCell ref="D490:D491"/>
    <mergeCell ref="E490:E491"/>
    <mergeCell ref="B493:B496"/>
    <mergeCell ref="D493:D494"/>
    <mergeCell ref="E493:E494"/>
    <mergeCell ref="D495:D496"/>
    <mergeCell ref="E495:E496"/>
    <mergeCell ref="B497:B503"/>
    <mergeCell ref="D497:D498"/>
    <mergeCell ref="E497:E498"/>
    <mergeCell ref="D499:D500"/>
    <mergeCell ref="E499:E500"/>
    <mergeCell ref="B504:B509"/>
    <mergeCell ref="D504:D505"/>
    <mergeCell ref="E504:E505"/>
    <mergeCell ref="D506:D507"/>
    <mergeCell ref="E506:E507"/>
    <mergeCell ref="B510:B514"/>
    <mergeCell ref="D510:D511"/>
    <mergeCell ref="E510:E511"/>
    <mergeCell ref="D512:D513"/>
    <mergeCell ref="E512:E513"/>
    <mergeCell ref="B515:B518"/>
    <mergeCell ref="D515:D516"/>
    <mergeCell ref="E515:E516"/>
    <mergeCell ref="D517:D518"/>
    <mergeCell ref="E517:E518"/>
    <mergeCell ref="B519:B524"/>
    <mergeCell ref="D519:D520"/>
    <mergeCell ref="E519:E520"/>
    <mergeCell ref="D521:D522"/>
    <mergeCell ref="E521:E522"/>
    <mergeCell ref="B525:B529"/>
    <mergeCell ref="D525:D526"/>
    <mergeCell ref="E525:E526"/>
    <mergeCell ref="D527:D528"/>
    <mergeCell ref="E527:E528"/>
    <mergeCell ref="B530:B533"/>
    <mergeCell ref="D530:D531"/>
    <mergeCell ref="E530:E531"/>
    <mergeCell ref="D532:D533"/>
    <mergeCell ref="E532:E533"/>
    <mergeCell ref="B534:B537"/>
    <mergeCell ref="D534:D535"/>
    <mergeCell ref="E534:E535"/>
    <mergeCell ref="D536:D537"/>
    <mergeCell ref="E536:E537"/>
    <mergeCell ref="B538:B541"/>
    <mergeCell ref="D538:D539"/>
    <mergeCell ref="E538:E539"/>
    <mergeCell ref="D540:D541"/>
    <mergeCell ref="E540:E541"/>
    <mergeCell ref="B542:B546"/>
    <mergeCell ref="D542:D543"/>
    <mergeCell ref="E542:E543"/>
    <mergeCell ref="D544:D545"/>
    <mergeCell ref="E544:E545"/>
    <mergeCell ref="B547:B550"/>
    <mergeCell ref="D547:D548"/>
    <mergeCell ref="E547:E548"/>
    <mergeCell ref="D549:D550"/>
    <mergeCell ref="E549:E550"/>
    <mergeCell ref="B551:B554"/>
    <mergeCell ref="D551:D552"/>
    <mergeCell ref="E551:E552"/>
    <mergeCell ref="D553:D554"/>
    <mergeCell ref="E553:E554"/>
    <mergeCell ref="B555:B559"/>
    <mergeCell ref="D555:D556"/>
    <mergeCell ref="E555:E556"/>
    <mergeCell ref="D557:D558"/>
    <mergeCell ref="E557:E558"/>
    <mergeCell ref="B560:B563"/>
    <mergeCell ref="D560:D561"/>
    <mergeCell ref="E560:E561"/>
    <mergeCell ref="D562:D563"/>
    <mergeCell ref="E562:E563"/>
    <mergeCell ref="B564:B570"/>
    <mergeCell ref="D564:D565"/>
    <mergeCell ref="E564:E565"/>
    <mergeCell ref="D566:D567"/>
    <mergeCell ref="E566:E567"/>
    <mergeCell ref="B571:B574"/>
    <mergeCell ref="D571:D572"/>
    <mergeCell ref="E571:E572"/>
    <mergeCell ref="D573:D574"/>
    <mergeCell ref="E573:E574"/>
    <mergeCell ref="B575:B578"/>
    <mergeCell ref="D575:D576"/>
    <mergeCell ref="E575:E576"/>
    <mergeCell ref="D577:D578"/>
    <mergeCell ref="E577:E578"/>
    <mergeCell ref="B579:B585"/>
    <mergeCell ref="D579:D580"/>
    <mergeCell ref="E579:E580"/>
    <mergeCell ref="D581:D582"/>
    <mergeCell ref="E581:E582"/>
    <mergeCell ref="B586:B589"/>
    <mergeCell ref="D586:D587"/>
    <mergeCell ref="E586:E587"/>
    <mergeCell ref="D588:D589"/>
    <mergeCell ref="E588:E589"/>
    <mergeCell ref="B590:B593"/>
    <mergeCell ref="D590:D591"/>
    <mergeCell ref="E590:E591"/>
    <mergeCell ref="D592:D593"/>
    <mergeCell ref="E592:E593"/>
    <mergeCell ref="B594:B600"/>
    <mergeCell ref="D594:D595"/>
    <mergeCell ref="E594:E595"/>
    <mergeCell ref="D596:D597"/>
    <mergeCell ref="E596:E597"/>
    <mergeCell ref="B601:B606"/>
    <mergeCell ref="D601:D602"/>
    <mergeCell ref="E601:E602"/>
    <mergeCell ref="D603:D604"/>
    <mergeCell ref="E603:E604"/>
    <mergeCell ref="B607:B610"/>
    <mergeCell ref="D607:D608"/>
    <mergeCell ref="E607:E608"/>
    <mergeCell ref="D609:D610"/>
    <mergeCell ref="E609:E610"/>
    <mergeCell ref="B611:B614"/>
    <mergeCell ref="D611:D612"/>
    <mergeCell ref="E611:E612"/>
    <mergeCell ref="D613:D614"/>
    <mergeCell ref="E613:E614"/>
    <mergeCell ref="B615:B620"/>
    <mergeCell ref="D615:D616"/>
    <mergeCell ref="E615:E616"/>
    <mergeCell ref="D617:D618"/>
    <mergeCell ref="E617:E618"/>
    <mergeCell ref="B621:B624"/>
    <mergeCell ref="D621:D622"/>
    <mergeCell ref="E621:E622"/>
    <mergeCell ref="D623:D624"/>
    <mergeCell ref="E623:E624"/>
    <mergeCell ref="B625:B628"/>
    <mergeCell ref="D625:D626"/>
    <mergeCell ref="E625:E626"/>
    <mergeCell ref="D627:D628"/>
    <mergeCell ref="E627:E628"/>
    <mergeCell ref="B629:B632"/>
    <mergeCell ref="D629:D630"/>
    <mergeCell ref="E629:E630"/>
    <mergeCell ref="D631:D632"/>
    <mergeCell ref="E631:E632"/>
    <mergeCell ref="B633:B636"/>
    <mergeCell ref="D633:D634"/>
    <mergeCell ref="E633:E634"/>
    <mergeCell ref="D635:D636"/>
    <mergeCell ref="E635:E636"/>
    <mergeCell ref="B637:B640"/>
    <mergeCell ref="D637:D638"/>
    <mergeCell ref="E637:E638"/>
    <mergeCell ref="D639:D640"/>
    <mergeCell ref="E639:E640"/>
    <mergeCell ref="B641:B648"/>
    <mergeCell ref="D641:D642"/>
    <mergeCell ref="E641:E642"/>
    <mergeCell ref="D643:D644"/>
    <mergeCell ref="E643:E644"/>
    <mergeCell ref="B649:B653"/>
    <mergeCell ref="D649:D650"/>
    <mergeCell ref="E649:E650"/>
    <mergeCell ref="D651:D652"/>
    <mergeCell ref="E651:E652"/>
    <mergeCell ref="B654:B660"/>
    <mergeCell ref="D654:D655"/>
    <mergeCell ref="E654:E655"/>
    <mergeCell ref="D656:D657"/>
    <mergeCell ref="E656:E657"/>
    <mergeCell ref="B661:B664"/>
    <mergeCell ref="D661:D662"/>
    <mergeCell ref="E661:E662"/>
    <mergeCell ref="D663:D664"/>
    <mergeCell ref="E663:E664"/>
    <mergeCell ref="B665:B668"/>
    <mergeCell ref="D665:D666"/>
    <mergeCell ref="E665:E666"/>
    <mergeCell ref="D667:D668"/>
    <mergeCell ref="E667:E668"/>
    <mergeCell ref="B669:B673"/>
    <mergeCell ref="D669:D670"/>
    <mergeCell ref="E669:E670"/>
    <mergeCell ref="D671:D672"/>
    <mergeCell ref="E671:E672"/>
    <mergeCell ref="B674:B677"/>
    <mergeCell ref="D674:D675"/>
    <mergeCell ref="E674:E675"/>
    <mergeCell ref="D676:D677"/>
    <mergeCell ref="E676:E677"/>
    <mergeCell ref="B678:B681"/>
    <mergeCell ref="D678:D679"/>
    <mergeCell ref="E678:E679"/>
    <mergeCell ref="D680:D681"/>
    <mergeCell ref="E680:E681"/>
    <mergeCell ref="B682:B685"/>
    <mergeCell ref="D682:D683"/>
    <mergeCell ref="E682:E683"/>
    <mergeCell ref="D684:D685"/>
    <mergeCell ref="E684:E685"/>
    <mergeCell ref="B686:B689"/>
    <mergeCell ref="D686:D687"/>
    <mergeCell ref="E686:E687"/>
    <mergeCell ref="D688:D689"/>
    <mergeCell ref="E688:E689"/>
    <mergeCell ref="B690:B693"/>
    <mergeCell ref="D690:D691"/>
    <mergeCell ref="E690:E691"/>
    <mergeCell ref="D692:D693"/>
    <mergeCell ref="E692:E693"/>
    <mergeCell ref="B694:B699"/>
    <mergeCell ref="D694:D695"/>
    <mergeCell ref="E694:E695"/>
    <mergeCell ref="D696:D697"/>
    <mergeCell ref="E696:E697"/>
    <mergeCell ref="B700:B703"/>
    <mergeCell ref="D700:D701"/>
    <mergeCell ref="E700:E701"/>
    <mergeCell ref="D702:D703"/>
    <mergeCell ref="E702:E703"/>
    <mergeCell ref="B704:B707"/>
    <mergeCell ref="D704:D705"/>
    <mergeCell ref="E704:E705"/>
    <mergeCell ref="D706:D707"/>
    <mergeCell ref="E706:E707"/>
    <mergeCell ref="B708:B712"/>
    <mergeCell ref="D708:D709"/>
    <mergeCell ref="E708:E709"/>
    <mergeCell ref="D710:D711"/>
    <mergeCell ref="E710:E711"/>
    <mergeCell ref="B713:B716"/>
    <mergeCell ref="D713:D714"/>
    <mergeCell ref="E713:E714"/>
    <mergeCell ref="D715:D716"/>
    <mergeCell ref="E715:E716"/>
    <mergeCell ref="B717:B722"/>
    <mergeCell ref="D717:D718"/>
    <mergeCell ref="E717:E718"/>
    <mergeCell ref="D719:D720"/>
    <mergeCell ref="E719:E720"/>
    <mergeCell ref="B723:B726"/>
    <mergeCell ref="D723:D724"/>
    <mergeCell ref="E723:E724"/>
    <mergeCell ref="D725:D726"/>
    <mergeCell ref="E725:E726"/>
    <mergeCell ref="B727:B732"/>
    <mergeCell ref="D727:D728"/>
    <mergeCell ref="E727:E728"/>
    <mergeCell ref="D729:D730"/>
    <mergeCell ref="E729:E730"/>
    <mergeCell ref="B733:B737"/>
    <mergeCell ref="D733:D734"/>
    <mergeCell ref="E733:E734"/>
    <mergeCell ref="D735:D736"/>
    <mergeCell ref="E735:E736"/>
    <mergeCell ref="B738:B741"/>
    <mergeCell ref="D738:D739"/>
    <mergeCell ref="E738:E739"/>
    <mergeCell ref="D740:D741"/>
    <mergeCell ref="E740:E741"/>
    <mergeCell ref="B742:B747"/>
    <mergeCell ref="D742:D743"/>
    <mergeCell ref="E742:E743"/>
    <mergeCell ref="D744:D745"/>
    <mergeCell ref="E744:E745"/>
    <mergeCell ref="B748:B753"/>
    <mergeCell ref="D748:D749"/>
    <mergeCell ref="E748:E749"/>
    <mergeCell ref="D750:D751"/>
    <mergeCell ref="E750:E751"/>
    <mergeCell ref="B754:B757"/>
    <mergeCell ref="D754:D755"/>
    <mergeCell ref="E754:E755"/>
    <mergeCell ref="D756:D757"/>
    <mergeCell ref="E756:E757"/>
    <mergeCell ref="B758:B761"/>
    <mergeCell ref="D758:D759"/>
    <mergeCell ref="E758:E759"/>
    <mergeCell ref="D760:D761"/>
    <mergeCell ref="E760:E761"/>
    <mergeCell ref="B762:B765"/>
    <mergeCell ref="D762:D763"/>
    <mergeCell ref="E762:E763"/>
    <mergeCell ref="D764:D765"/>
    <mergeCell ref="E764:E765"/>
    <mergeCell ref="B766:B769"/>
    <mergeCell ref="D766:D767"/>
    <mergeCell ref="E766:E767"/>
    <mergeCell ref="D768:D769"/>
    <mergeCell ref="E768:E769"/>
    <mergeCell ref="B770:B777"/>
    <mergeCell ref="D770:D771"/>
    <mergeCell ref="E770:E771"/>
    <mergeCell ref="D772:D773"/>
    <mergeCell ref="E772:E773"/>
    <mergeCell ref="B778:B781"/>
    <mergeCell ref="D778:D779"/>
    <mergeCell ref="E778:E779"/>
    <mergeCell ref="D780:D781"/>
    <mergeCell ref="E780:E781"/>
    <mergeCell ref="B782:B785"/>
    <mergeCell ref="D782:D783"/>
    <mergeCell ref="E782:E783"/>
    <mergeCell ref="D784:D785"/>
    <mergeCell ref="E784:E785"/>
    <mergeCell ref="B786:B789"/>
    <mergeCell ref="D786:D787"/>
    <mergeCell ref="E786:E787"/>
    <mergeCell ref="D788:D789"/>
    <mergeCell ref="E788:E789"/>
    <mergeCell ref="B790:B793"/>
    <mergeCell ref="D790:D791"/>
    <mergeCell ref="E790:E791"/>
    <mergeCell ref="D792:D793"/>
    <mergeCell ref="E792:E793"/>
    <mergeCell ref="B794:B797"/>
    <mergeCell ref="D794:D795"/>
    <mergeCell ref="E794:E795"/>
    <mergeCell ref="D796:D797"/>
    <mergeCell ref="E796:E797"/>
    <mergeCell ref="B798:B803"/>
    <mergeCell ref="D798:D799"/>
    <mergeCell ref="E798:E799"/>
    <mergeCell ref="D800:D801"/>
    <mergeCell ref="E800:E801"/>
    <mergeCell ref="B804:B807"/>
    <mergeCell ref="D804:D805"/>
    <mergeCell ref="E804:E805"/>
    <mergeCell ref="D806:D807"/>
    <mergeCell ref="E806:E807"/>
    <mergeCell ref="B808:B811"/>
    <mergeCell ref="D808:D809"/>
    <mergeCell ref="E808:E809"/>
    <mergeCell ref="D810:D811"/>
    <mergeCell ref="E810:E811"/>
    <mergeCell ref="B812:B815"/>
    <mergeCell ref="D812:D813"/>
    <mergeCell ref="E812:E813"/>
    <mergeCell ref="D814:D815"/>
    <mergeCell ref="E814:E815"/>
    <mergeCell ref="B816:B819"/>
    <mergeCell ref="D816:D817"/>
    <mergeCell ref="E816:E817"/>
    <mergeCell ref="D818:D819"/>
    <mergeCell ref="E818:E819"/>
    <mergeCell ref="B820:B823"/>
    <mergeCell ref="D820:D821"/>
    <mergeCell ref="E820:E821"/>
    <mergeCell ref="D822:D823"/>
    <mergeCell ref="E822:E823"/>
    <mergeCell ref="B824:B827"/>
    <mergeCell ref="D824:D825"/>
    <mergeCell ref="E824:E825"/>
    <mergeCell ref="D826:D827"/>
    <mergeCell ref="E826:E827"/>
    <mergeCell ref="B828:B831"/>
    <mergeCell ref="D828:D829"/>
    <mergeCell ref="E828:E829"/>
    <mergeCell ref="D830:D831"/>
    <mergeCell ref="E830:E831"/>
    <mergeCell ref="B832:B837"/>
    <mergeCell ref="D832:D833"/>
    <mergeCell ref="E832:E833"/>
    <mergeCell ref="D834:D835"/>
    <mergeCell ref="E834:E835"/>
    <mergeCell ref="B838:B841"/>
    <mergeCell ref="D838:D839"/>
    <mergeCell ref="E838:E839"/>
    <mergeCell ref="D840:D841"/>
    <mergeCell ref="E840:E841"/>
    <mergeCell ref="B842:B845"/>
    <mergeCell ref="D842:D843"/>
    <mergeCell ref="E842:E843"/>
    <mergeCell ref="D844:D845"/>
    <mergeCell ref="E844:E845"/>
    <mergeCell ref="B846:B849"/>
    <mergeCell ref="D846:D847"/>
    <mergeCell ref="E846:E847"/>
    <mergeCell ref="D848:D849"/>
    <mergeCell ref="E848:E849"/>
    <mergeCell ref="B850:B853"/>
    <mergeCell ref="D850:D851"/>
    <mergeCell ref="E850:E851"/>
    <mergeCell ref="D852:D853"/>
    <mergeCell ref="E852:E853"/>
    <mergeCell ref="B854:B857"/>
    <mergeCell ref="D854:D855"/>
    <mergeCell ref="E854:E855"/>
    <mergeCell ref="D856:D857"/>
    <mergeCell ref="E856:E857"/>
    <mergeCell ref="B858:B861"/>
    <mergeCell ref="D858:D859"/>
    <mergeCell ref="E858:E859"/>
    <mergeCell ref="D860:D861"/>
    <mergeCell ref="E860:E861"/>
    <mergeCell ref="B862:B865"/>
    <mergeCell ref="D862:D863"/>
    <mergeCell ref="E862:E863"/>
    <mergeCell ref="D864:D865"/>
    <mergeCell ref="E864:E865"/>
    <mergeCell ref="B866:B869"/>
    <mergeCell ref="D866:D867"/>
    <mergeCell ref="E866:E867"/>
    <mergeCell ref="D868:D869"/>
    <mergeCell ref="E868:E869"/>
    <mergeCell ref="B870:B873"/>
    <mergeCell ref="D870:D871"/>
    <mergeCell ref="E870:E871"/>
    <mergeCell ref="D872:D873"/>
    <mergeCell ref="E872:E873"/>
    <mergeCell ref="B874:B877"/>
    <mergeCell ref="D874:D875"/>
    <mergeCell ref="E874:E875"/>
    <mergeCell ref="D876:D877"/>
    <mergeCell ref="E876:E877"/>
    <mergeCell ref="B878:B884"/>
    <mergeCell ref="D878:D879"/>
    <mergeCell ref="E878:E879"/>
    <mergeCell ref="D880:D881"/>
    <mergeCell ref="E880:E881"/>
    <mergeCell ref="B885:B889"/>
    <mergeCell ref="D885:D886"/>
    <mergeCell ref="E885:E886"/>
    <mergeCell ref="D887:D888"/>
    <mergeCell ref="E887:E888"/>
    <mergeCell ref="B890:B893"/>
    <mergeCell ref="D890:D891"/>
    <mergeCell ref="E890:E891"/>
    <mergeCell ref="D892:D893"/>
    <mergeCell ref="E892:E893"/>
    <mergeCell ref="B894:B898"/>
    <mergeCell ref="D894:D895"/>
    <mergeCell ref="E894:E895"/>
    <mergeCell ref="D896:D897"/>
    <mergeCell ref="E896:E897"/>
    <mergeCell ref="B899:B903"/>
    <mergeCell ref="D899:D900"/>
    <mergeCell ref="E899:E900"/>
    <mergeCell ref="D901:D902"/>
    <mergeCell ref="E901:E902"/>
    <mergeCell ref="B904:B907"/>
    <mergeCell ref="D904:D905"/>
    <mergeCell ref="E904:E905"/>
    <mergeCell ref="D906:D907"/>
    <mergeCell ref="E906:E907"/>
    <mergeCell ref="B908:B911"/>
    <mergeCell ref="D908:D909"/>
    <mergeCell ref="E908:E909"/>
    <mergeCell ref="D910:D911"/>
    <mergeCell ref="E910:E911"/>
    <mergeCell ref="B912:B917"/>
    <mergeCell ref="D912:D913"/>
    <mergeCell ref="E912:E913"/>
    <mergeCell ref="D914:D915"/>
    <mergeCell ref="E914:E915"/>
    <mergeCell ref="B918:B923"/>
    <mergeCell ref="D918:D919"/>
    <mergeCell ref="E918:E919"/>
    <mergeCell ref="D920:D921"/>
    <mergeCell ref="E920:E921"/>
    <mergeCell ref="B924:B927"/>
    <mergeCell ref="D924:D925"/>
    <mergeCell ref="E924:E925"/>
    <mergeCell ref="D926:D927"/>
    <mergeCell ref="E926:E927"/>
    <mergeCell ref="B928:B931"/>
    <mergeCell ref="D928:D929"/>
    <mergeCell ref="E928:E929"/>
    <mergeCell ref="D930:D931"/>
    <mergeCell ref="E930:E931"/>
    <mergeCell ref="B932:B937"/>
    <mergeCell ref="D932:D933"/>
    <mergeCell ref="E932:E933"/>
    <mergeCell ref="D934:D935"/>
    <mergeCell ref="E934:E935"/>
    <mergeCell ref="B938:B941"/>
    <mergeCell ref="D938:D939"/>
    <mergeCell ref="E938:E939"/>
    <mergeCell ref="D940:D941"/>
    <mergeCell ref="E940:E941"/>
    <mergeCell ref="B942:B945"/>
    <mergeCell ref="D942:D943"/>
    <mergeCell ref="E942:E943"/>
    <mergeCell ref="D944:D945"/>
    <mergeCell ref="E944:E945"/>
    <mergeCell ref="B946:B950"/>
    <mergeCell ref="D946:D947"/>
    <mergeCell ref="E946:E947"/>
    <mergeCell ref="D948:D949"/>
    <mergeCell ref="E948:E949"/>
    <mergeCell ref="B951:B954"/>
    <mergeCell ref="D951:D952"/>
    <mergeCell ref="E951:E952"/>
    <mergeCell ref="D953:D954"/>
    <mergeCell ref="E953:E954"/>
    <mergeCell ref="B955:B958"/>
    <mergeCell ref="D955:D956"/>
    <mergeCell ref="E955:E956"/>
    <mergeCell ref="D957:D958"/>
    <mergeCell ref="E957:E958"/>
    <mergeCell ref="B959:B962"/>
    <mergeCell ref="D959:D960"/>
    <mergeCell ref="E959:E960"/>
    <mergeCell ref="D961:D962"/>
    <mergeCell ref="E961:E962"/>
    <mergeCell ref="B963:B966"/>
    <mergeCell ref="D963:D964"/>
    <mergeCell ref="E963:E964"/>
    <mergeCell ref="D965:D966"/>
    <mergeCell ref="E965:E966"/>
    <mergeCell ref="B967:B971"/>
    <mergeCell ref="D967:D968"/>
    <mergeCell ref="E967:E968"/>
    <mergeCell ref="D969:D970"/>
    <mergeCell ref="E969:E970"/>
    <mergeCell ref="B972:B976"/>
    <mergeCell ref="D972:D973"/>
    <mergeCell ref="E972:E973"/>
    <mergeCell ref="D974:D975"/>
    <mergeCell ref="E974:E975"/>
    <mergeCell ref="B977:B981"/>
    <mergeCell ref="D977:D978"/>
    <mergeCell ref="E977:E978"/>
    <mergeCell ref="D979:D980"/>
    <mergeCell ref="E979:E980"/>
    <mergeCell ref="B982:B986"/>
    <mergeCell ref="D982:D983"/>
    <mergeCell ref="E982:E983"/>
    <mergeCell ref="D984:D985"/>
    <mergeCell ref="E984:E985"/>
    <mergeCell ref="B987:B990"/>
    <mergeCell ref="D987:D988"/>
    <mergeCell ref="E987:E988"/>
    <mergeCell ref="D989:D990"/>
    <mergeCell ref="E989:E990"/>
    <mergeCell ref="B991:B995"/>
    <mergeCell ref="D991:D992"/>
    <mergeCell ref="E991:E992"/>
    <mergeCell ref="D993:D994"/>
    <mergeCell ref="E993:E994"/>
    <mergeCell ref="B996:B1000"/>
    <mergeCell ref="D996:D997"/>
    <mergeCell ref="E996:E997"/>
    <mergeCell ref="D998:D999"/>
    <mergeCell ref="E998:E999"/>
    <mergeCell ref="B1001:B1006"/>
    <mergeCell ref="D1001:D1002"/>
    <mergeCell ref="E1001:E1002"/>
    <mergeCell ref="D1003:D1004"/>
    <mergeCell ref="E1003:E1004"/>
    <mergeCell ref="B1007:B1011"/>
    <mergeCell ref="D1007:D1008"/>
    <mergeCell ref="E1007:E1008"/>
    <mergeCell ref="D1009:D1010"/>
    <mergeCell ref="E1009:E1010"/>
    <mergeCell ref="B1012:B1016"/>
    <mergeCell ref="D1012:D1013"/>
    <mergeCell ref="E1012:E1013"/>
    <mergeCell ref="D1014:D1015"/>
    <mergeCell ref="E1014:E1015"/>
    <mergeCell ref="B1017:B1020"/>
    <mergeCell ref="D1017:D1018"/>
    <mergeCell ref="E1017:E1018"/>
    <mergeCell ref="D1019:D1020"/>
    <mergeCell ref="E1019:E1020"/>
    <mergeCell ref="B1021:B1025"/>
    <mergeCell ref="D1021:D1022"/>
    <mergeCell ref="E1021:E1022"/>
    <mergeCell ref="D1023:D1024"/>
    <mergeCell ref="E1023:E1024"/>
    <mergeCell ref="B1026:B1030"/>
    <mergeCell ref="D1026:D1027"/>
    <mergeCell ref="E1026:E1027"/>
    <mergeCell ref="D1028:D1029"/>
    <mergeCell ref="E1028:E1029"/>
    <mergeCell ref="B1031:B1034"/>
    <mergeCell ref="D1031:D1032"/>
    <mergeCell ref="E1031:E1032"/>
    <mergeCell ref="D1033:D1034"/>
    <mergeCell ref="E1033:E1034"/>
    <mergeCell ref="B1035:B1039"/>
    <mergeCell ref="D1035:D1036"/>
    <mergeCell ref="E1035:E1036"/>
    <mergeCell ref="D1037:D1038"/>
    <mergeCell ref="E1037:E1038"/>
    <mergeCell ref="B1040:B1043"/>
    <mergeCell ref="D1040:D1041"/>
    <mergeCell ref="E1040:E1041"/>
    <mergeCell ref="D1042:D1043"/>
    <mergeCell ref="E1042:E1043"/>
    <mergeCell ref="B1044:B1048"/>
    <mergeCell ref="D1044:D1045"/>
    <mergeCell ref="E1044:E1045"/>
    <mergeCell ref="D1046:D1047"/>
    <mergeCell ref="E1046:E1047"/>
    <mergeCell ref="B1049:B1052"/>
    <mergeCell ref="D1049:D1050"/>
    <mergeCell ref="E1049:E1050"/>
    <mergeCell ref="D1051:D1052"/>
    <mergeCell ref="E1051:E1052"/>
    <mergeCell ref="B1053:B1056"/>
    <mergeCell ref="D1053:D1054"/>
    <mergeCell ref="E1053:E1054"/>
    <mergeCell ref="D1055:D1056"/>
    <mergeCell ref="E1055:E1056"/>
    <mergeCell ref="B1057:B1060"/>
    <mergeCell ref="D1057:D1058"/>
    <mergeCell ref="E1057:E1058"/>
    <mergeCell ref="D1059:D1060"/>
    <mergeCell ref="E1059:E1060"/>
    <mergeCell ref="B1061:B1064"/>
    <mergeCell ref="D1061:D1062"/>
    <mergeCell ref="E1061:E1062"/>
    <mergeCell ref="D1063:D1064"/>
    <mergeCell ref="E1063:E1064"/>
    <mergeCell ref="B1065:B1068"/>
    <mergeCell ref="D1065:D1066"/>
    <mergeCell ref="E1065:E1066"/>
    <mergeCell ref="D1067:D1068"/>
    <mergeCell ref="E1067:E1068"/>
    <mergeCell ref="B1069:B1072"/>
    <mergeCell ref="D1069:D1070"/>
    <mergeCell ref="E1069:E1070"/>
    <mergeCell ref="D1071:D1072"/>
    <mergeCell ref="E1071:E1072"/>
    <mergeCell ref="B1073:B1076"/>
    <mergeCell ref="D1073:D1074"/>
    <mergeCell ref="E1073:E1074"/>
    <mergeCell ref="D1075:D1076"/>
    <mergeCell ref="E1075:E1076"/>
    <mergeCell ref="B1077:B1080"/>
    <mergeCell ref="D1077:D1078"/>
    <mergeCell ref="E1077:E1078"/>
    <mergeCell ref="D1079:D1080"/>
    <mergeCell ref="E1079:E1080"/>
    <mergeCell ref="B1081:B1084"/>
    <mergeCell ref="D1081:D1082"/>
    <mergeCell ref="E1081:E1082"/>
    <mergeCell ref="D1083:D1084"/>
    <mergeCell ref="E1083:E1084"/>
    <mergeCell ref="B1085:B1088"/>
    <mergeCell ref="D1085:D1086"/>
    <mergeCell ref="E1085:E1086"/>
    <mergeCell ref="D1087:D1088"/>
    <mergeCell ref="E1087:E1088"/>
    <mergeCell ref="B1089:B1092"/>
    <mergeCell ref="D1089:D1090"/>
    <mergeCell ref="E1089:E1090"/>
    <mergeCell ref="D1091:D1092"/>
    <mergeCell ref="E1091:E1092"/>
    <mergeCell ref="B1093:B1096"/>
    <mergeCell ref="D1093:D1094"/>
    <mergeCell ref="E1093:E1094"/>
    <mergeCell ref="D1095:D1096"/>
    <mergeCell ref="E1095:E1096"/>
    <mergeCell ref="B1097:B1100"/>
    <mergeCell ref="D1097:D1098"/>
    <mergeCell ref="E1097:E1098"/>
    <mergeCell ref="D1099:D1100"/>
    <mergeCell ref="E1099:E1100"/>
    <mergeCell ref="B1101:B1104"/>
    <mergeCell ref="D1101:D1102"/>
    <mergeCell ref="E1101:E1102"/>
    <mergeCell ref="D1103:D1104"/>
    <mergeCell ref="E1103:E1104"/>
    <mergeCell ref="B1105:B1108"/>
    <mergeCell ref="D1105:D1106"/>
    <mergeCell ref="E1105:E1106"/>
    <mergeCell ref="D1107:D1108"/>
    <mergeCell ref="E1107:E1108"/>
    <mergeCell ref="B1109:B1112"/>
    <mergeCell ref="D1109:D1110"/>
    <mergeCell ref="E1109:E1110"/>
    <mergeCell ref="D1111:D1112"/>
    <mergeCell ref="E1111:E1112"/>
    <mergeCell ref="B1113:B1116"/>
    <mergeCell ref="D1113:D1114"/>
    <mergeCell ref="E1113:E1114"/>
    <mergeCell ref="D1115:D1116"/>
    <mergeCell ref="E1115:E1116"/>
    <mergeCell ref="B1117:B1120"/>
    <mergeCell ref="D1117:D1118"/>
    <mergeCell ref="E1117:E1118"/>
    <mergeCell ref="D1119:D1120"/>
    <mergeCell ref="E1119:E1120"/>
    <mergeCell ref="B1121:B1125"/>
    <mergeCell ref="D1121:D1122"/>
    <mergeCell ref="E1121:E1122"/>
    <mergeCell ref="D1123:D1124"/>
    <mergeCell ref="E1123:E1124"/>
    <mergeCell ref="B1126:B1129"/>
    <mergeCell ref="D1126:D1127"/>
    <mergeCell ref="E1126:E1127"/>
    <mergeCell ref="D1128:D1129"/>
    <mergeCell ref="E1128:E1129"/>
    <mergeCell ref="B1130:B1133"/>
    <mergeCell ref="D1130:D1131"/>
    <mergeCell ref="E1130:E1131"/>
    <mergeCell ref="D1132:D1133"/>
    <mergeCell ref="E1132:E1133"/>
    <mergeCell ref="B1134:B1138"/>
    <mergeCell ref="D1134:D1135"/>
    <mergeCell ref="E1134:E1135"/>
    <mergeCell ref="D1136:D1137"/>
    <mergeCell ref="E1136:E1137"/>
    <mergeCell ref="B1139:B1145"/>
    <mergeCell ref="D1139:D1140"/>
    <mergeCell ref="E1139:E1140"/>
    <mergeCell ref="D1141:D1142"/>
    <mergeCell ref="E1141:E1142"/>
    <mergeCell ref="B1146:B1150"/>
    <mergeCell ref="D1146:D1147"/>
    <mergeCell ref="E1146:E1147"/>
    <mergeCell ref="D1148:D1149"/>
    <mergeCell ref="E1148:E1149"/>
    <mergeCell ref="B1151:B1154"/>
    <mergeCell ref="D1151:D1152"/>
    <mergeCell ref="E1151:E1152"/>
    <mergeCell ref="D1153:D1154"/>
    <mergeCell ref="E1153:E1154"/>
    <mergeCell ref="B1155:B1158"/>
    <mergeCell ref="D1155:D1156"/>
    <mergeCell ref="E1155:E1156"/>
    <mergeCell ref="D1157:D1158"/>
    <mergeCell ref="E1157:E1158"/>
    <mergeCell ref="B1159:B1162"/>
    <mergeCell ref="D1159:D1160"/>
    <mergeCell ref="E1159:E1160"/>
    <mergeCell ref="D1161:D1162"/>
    <mergeCell ref="E1161:E1162"/>
    <mergeCell ref="B1163:B1167"/>
    <mergeCell ref="D1163:D1164"/>
    <mergeCell ref="E1163:E1164"/>
    <mergeCell ref="D1165:D1166"/>
    <mergeCell ref="E1165:E1166"/>
    <mergeCell ref="B1168:B1171"/>
    <mergeCell ref="D1168:D1169"/>
    <mergeCell ref="E1168:E1169"/>
    <mergeCell ref="D1170:D1171"/>
    <mergeCell ref="E1170:E1171"/>
    <mergeCell ref="B1172:B1175"/>
    <mergeCell ref="D1172:D1173"/>
    <mergeCell ref="E1172:E1173"/>
    <mergeCell ref="D1174:D1175"/>
    <mergeCell ref="E1174:E1175"/>
    <mergeCell ref="B1176:B1179"/>
    <mergeCell ref="D1176:D1177"/>
    <mergeCell ref="E1176:E1177"/>
    <mergeCell ref="D1178:D1179"/>
    <mergeCell ref="E1178:E1179"/>
    <mergeCell ref="B1180:B1184"/>
    <mergeCell ref="D1180:D1181"/>
    <mergeCell ref="E1180:E1181"/>
    <mergeCell ref="D1182:D1183"/>
    <mergeCell ref="E1182:E1183"/>
    <mergeCell ref="B1185:B1189"/>
    <mergeCell ref="D1185:D1186"/>
    <mergeCell ref="E1185:E1186"/>
    <mergeCell ref="D1187:D1188"/>
    <mergeCell ref="E1187:E1188"/>
    <mergeCell ref="B1190:B1193"/>
    <mergeCell ref="D1190:D1191"/>
    <mergeCell ref="E1190:E1191"/>
    <mergeCell ref="D1192:D1193"/>
    <mergeCell ref="E1192:E1193"/>
    <mergeCell ref="B1194:B1197"/>
    <mergeCell ref="D1194:D1195"/>
    <mergeCell ref="E1194:E1195"/>
    <mergeCell ref="D1196:D1197"/>
    <mergeCell ref="E1196:E1197"/>
    <mergeCell ref="B1198:B1202"/>
    <mergeCell ref="D1198:D1199"/>
    <mergeCell ref="E1198:E1199"/>
    <mergeCell ref="D1200:D1201"/>
    <mergeCell ref="E1200:E1201"/>
    <mergeCell ref="B1203:B1206"/>
    <mergeCell ref="D1203:D1204"/>
    <mergeCell ref="E1203:E1204"/>
    <mergeCell ref="D1205:D1206"/>
    <mergeCell ref="E1205:E1206"/>
    <mergeCell ref="B1207:B1210"/>
    <mergeCell ref="D1207:D1208"/>
    <mergeCell ref="E1207:E1208"/>
    <mergeCell ref="D1209:D1210"/>
    <mergeCell ref="E1209:E1210"/>
    <mergeCell ref="B1211:B1215"/>
    <mergeCell ref="D1211:D1212"/>
    <mergeCell ref="E1211:E1212"/>
    <mergeCell ref="D1213:D1214"/>
    <mergeCell ref="E1213:E1214"/>
    <mergeCell ref="B1216:B1219"/>
    <mergeCell ref="D1216:D1217"/>
    <mergeCell ref="E1216:E1217"/>
    <mergeCell ref="D1218:D1219"/>
    <mergeCell ref="E1218:E1219"/>
    <mergeCell ref="B1220:B1223"/>
    <mergeCell ref="D1220:D1221"/>
    <mergeCell ref="E1220:E1221"/>
    <mergeCell ref="D1222:D1223"/>
    <mergeCell ref="E1222:E1223"/>
    <mergeCell ref="B1224:B1229"/>
    <mergeCell ref="D1224:D1225"/>
    <mergeCell ref="E1224:E1225"/>
    <mergeCell ref="D1226:D1227"/>
    <mergeCell ref="E1226:E1227"/>
    <mergeCell ref="B1230:B1234"/>
    <mergeCell ref="D1230:D1231"/>
    <mergeCell ref="E1230:E1231"/>
    <mergeCell ref="D1232:D1233"/>
    <mergeCell ref="E1232:E1233"/>
    <mergeCell ref="B1235:B1238"/>
    <mergeCell ref="D1235:D1236"/>
    <mergeCell ref="E1235:E1236"/>
    <mergeCell ref="D1237:D1238"/>
    <mergeCell ref="E1237:E1238"/>
    <mergeCell ref="B1239:B1243"/>
    <mergeCell ref="D1239:D1240"/>
    <mergeCell ref="E1239:E1240"/>
    <mergeCell ref="D1241:D1242"/>
    <mergeCell ref="E1241:E1242"/>
    <mergeCell ref="B1244:B1248"/>
    <mergeCell ref="D1244:D1245"/>
    <mergeCell ref="E1244:E1245"/>
    <mergeCell ref="D1246:D1247"/>
    <mergeCell ref="E1246:E1247"/>
    <mergeCell ref="B1249:B1252"/>
    <mergeCell ref="D1249:D1250"/>
    <mergeCell ref="E1249:E1250"/>
    <mergeCell ref="D1251:D1252"/>
    <mergeCell ref="E1251:E1252"/>
    <mergeCell ref="B1253:B1257"/>
    <mergeCell ref="D1253:D1254"/>
    <mergeCell ref="E1253:E1254"/>
    <mergeCell ref="D1255:D1256"/>
    <mergeCell ref="E1255:E1256"/>
    <mergeCell ref="B1258:B1262"/>
    <mergeCell ref="D1258:D1259"/>
    <mergeCell ref="E1258:E1259"/>
    <mergeCell ref="D1260:D1261"/>
    <mergeCell ref="E1260:E1261"/>
    <mergeCell ref="B1263:B1266"/>
    <mergeCell ref="D1263:D1264"/>
    <mergeCell ref="E1263:E1264"/>
    <mergeCell ref="D1265:D1266"/>
    <mergeCell ref="E1265:E1266"/>
    <mergeCell ref="B1267:B1271"/>
    <mergeCell ref="D1267:D1268"/>
    <mergeCell ref="E1267:E1268"/>
    <mergeCell ref="D1269:D1270"/>
    <mergeCell ref="E1269:E1270"/>
    <mergeCell ref="B1272:B1277"/>
    <mergeCell ref="D1272:D1273"/>
    <mergeCell ref="E1272:E1273"/>
    <mergeCell ref="D1274:D1275"/>
    <mergeCell ref="E1274:E1275"/>
    <mergeCell ref="B1278:B1282"/>
    <mergeCell ref="D1278:D1279"/>
    <mergeCell ref="E1278:E1279"/>
    <mergeCell ref="D1280:D1281"/>
    <mergeCell ref="E1280:E1281"/>
    <mergeCell ref="B1283:B1287"/>
    <mergeCell ref="D1283:D1284"/>
    <mergeCell ref="E1283:E1284"/>
    <mergeCell ref="D1285:D1286"/>
    <mergeCell ref="E1285:E1286"/>
    <mergeCell ref="B1288:B1291"/>
    <mergeCell ref="D1288:D1289"/>
    <mergeCell ref="E1288:E1289"/>
    <mergeCell ref="D1290:D1291"/>
    <mergeCell ref="E1290:E1291"/>
    <mergeCell ref="B1292:B1295"/>
    <mergeCell ref="D1292:D1293"/>
    <mergeCell ref="E1292:E1293"/>
    <mergeCell ref="D1294:D1295"/>
    <mergeCell ref="E1294:E1295"/>
    <mergeCell ref="B1296:B1300"/>
    <mergeCell ref="D1296:D1297"/>
    <mergeCell ref="E1296:E1297"/>
    <mergeCell ref="D1298:D1299"/>
    <mergeCell ref="E1298:E1299"/>
    <mergeCell ref="B1301:B1305"/>
    <mergeCell ref="D1301:D1302"/>
    <mergeCell ref="E1301:E1302"/>
    <mergeCell ref="D1303:D1304"/>
    <mergeCell ref="E1303:E1304"/>
    <mergeCell ref="B1306:B1309"/>
    <mergeCell ref="D1306:D1307"/>
    <mergeCell ref="E1306:E1307"/>
    <mergeCell ref="D1308:D1309"/>
    <mergeCell ref="E1308:E1309"/>
    <mergeCell ref="B1310:B1316"/>
    <mergeCell ref="D1310:D1311"/>
    <mergeCell ref="E1310:E1311"/>
    <mergeCell ref="D1312:D1313"/>
    <mergeCell ref="E1312:E1313"/>
    <mergeCell ref="B1317:B1321"/>
    <mergeCell ref="D1317:D1318"/>
    <mergeCell ref="E1317:E1318"/>
    <mergeCell ref="D1319:D1320"/>
    <mergeCell ref="E1319:E1320"/>
    <mergeCell ref="B1322:B1326"/>
    <mergeCell ref="D1322:D1323"/>
    <mergeCell ref="E1322:E1323"/>
    <mergeCell ref="D1324:D1325"/>
    <mergeCell ref="E1324:E1325"/>
    <mergeCell ref="B1327:B1330"/>
    <mergeCell ref="D1327:D1328"/>
    <mergeCell ref="E1327:E1328"/>
    <mergeCell ref="D1329:D1330"/>
    <mergeCell ref="E1329:E1330"/>
    <mergeCell ref="B1331:B1334"/>
    <mergeCell ref="D1331:D1332"/>
    <mergeCell ref="E1331:E1332"/>
    <mergeCell ref="D1333:D1334"/>
    <mergeCell ref="E1333:E1334"/>
    <mergeCell ref="B1335:B1339"/>
    <mergeCell ref="D1335:D1336"/>
    <mergeCell ref="E1335:E1336"/>
    <mergeCell ref="D1337:D1338"/>
    <mergeCell ref="E1337:E1338"/>
    <mergeCell ref="B1340:B1343"/>
    <mergeCell ref="D1340:D1341"/>
    <mergeCell ref="E1340:E1341"/>
    <mergeCell ref="D1342:D1343"/>
    <mergeCell ref="E1342:E1343"/>
    <mergeCell ref="B1344:B1348"/>
    <mergeCell ref="D1344:D1345"/>
    <mergeCell ref="E1344:E1345"/>
    <mergeCell ref="D1346:D1347"/>
    <mergeCell ref="E1346:E1347"/>
    <mergeCell ref="B1349:B1352"/>
    <mergeCell ref="D1349:D1350"/>
    <mergeCell ref="E1349:E1350"/>
    <mergeCell ref="D1351:D1352"/>
    <mergeCell ref="E1351:E1352"/>
    <mergeCell ref="B1353:B1357"/>
    <mergeCell ref="D1353:D1354"/>
    <mergeCell ref="E1353:E1354"/>
    <mergeCell ref="D1355:D1356"/>
    <mergeCell ref="E1355:E1356"/>
    <mergeCell ref="B1358:B1361"/>
    <mergeCell ref="D1358:D1359"/>
    <mergeCell ref="E1358:E1359"/>
    <mergeCell ref="D1360:D1361"/>
    <mergeCell ref="E1360:E1361"/>
    <mergeCell ref="B1362:B1365"/>
    <mergeCell ref="D1362:D1363"/>
    <mergeCell ref="E1362:E1363"/>
    <mergeCell ref="D1364:D1365"/>
    <mergeCell ref="E1364:E1365"/>
    <mergeCell ref="B1366:B1369"/>
    <mergeCell ref="D1366:D1367"/>
    <mergeCell ref="E1366:E1367"/>
    <mergeCell ref="D1368:D1369"/>
    <mergeCell ref="E1368:E1369"/>
    <mergeCell ref="B1370:B1374"/>
    <mergeCell ref="D1370:D1371"/>
    <mergeCell ref="E1370:E1371"/>
    <mergeCell ref="D1372:D1373"/>
    <mergeCell ref="E1372:E1373"/>
    <mergeCell ref="B1375:B1378"/>
    <mergeCell ref="D1375:D1376"/>
    <mergeCell ref="E1375:E1376"/>
    <mergeCell ref="D1377:D1378"/>
    <mergeCell ref="E1377:E1378"/>
    <mergeCell ref="B1379:B1383"/>
    <mergeCell ref="D1379:D1380"/>
    <mergeCell ref="E1379:E1380"/>
    <mergeCell ref="D1381:D1382"/>
    <mergeCell ref="E1381:E1382"/>
    <mergeCell ref="B1384:B1387"/>
    <mergeCell ref="D1384:D1385"/>
    <mergeCell ref="E1384:E1385"/>
    <mergeCell ref="D1386:D1387"/>
    <mergeCell ref="E1386:E1387"/>
    <mergeCell ref="B1388:B1392"/>
    <mergeCell ref="D1388:D1389"/>
    <mergeCell ref="E1388:E1389"/>
    <mergeCell ref="D1390:D1391"/>
    <mergeCell ref="E1390:E1391"/>
    <mergeCell ref="B1393:B1397"/>
    <mergeCell ref="D1393:D1394"/>
    <mergeCell ref="E1393:E1394"/>
    <mergeCell ref="D1395:D1396"/>
    <mergeCell ref="E1395:E1396"/>
    <mergeCell ref="B1398:B1403"/>
    <mergeCell ref="D1398:D1399"/>
    <mergeCell ref="E1398:E1399"/>
    <mergeCell ref="D1400:D1401"/>
    <mergeCell ref="E1400:E1401"/>
    <mergeCell ref="B1404:B1408"/>
    <mergeCell ref="D1404:D1405"/>
    <mergeCell ref="E1404:E1405"/>
    <mergeCell ref="D1406:D1407"/>
    <mergeCell ref="E1406:E1407"/>
    <mergeCell ref="B1409:B1414"/>
    <mergeCell ref="D1409:D1410"/>
    <mergeCell ref="E1409:E1410"/>
    <mergeCell ref="D1411:D1412"/>
    <mergeCell ref="E1411:E1412"/>
    <mergeCell ref="B1415:B1418"/>
    <mergeCell ref="D1415:D1416"/>
    <mergeCell ref="E1415:E1416"/>
    <mergeCell ref="D1417:D1418"/>
    <mergeCell ref="E1417:E1418"/>
    <mergeCell ref="B1419:B1422"/>
    <mergeCell ref="D1419:D1420"/>
    <mergeCell ref="E1419:E1420"/>
    <mergeCell ref="D1421:D1422"/>
    <mergeCell ref="E1421:E1422"/>
    <mergeCell ref="B1423:B1426"/>
    <mergeCell ref="D1423:D1424"/>
    <mergeCell ref="E1423:E1424"/>
    <mergeCell ref="D1425:D1426"/>
    <mergeCell ref="E1425:E1426"/>
    <mergeCell ref="B1427:B1430"/>
    <mergeCell ref="D1427:D1428"/>
    <mergeCell ref="E1427:E1428"/>
    <mergeCell ref="D1429:D1430"/>
    <mergeCell ref="E1429:E1430"/>
    <mergeCell ref="B1431:B1436"/>
    <mergeCell ref="D1431:D1432"/>
    <mergeCell ref="E1431:E1432"/>
    <mergeCell ref="D1433:D1434"/>
    <mergeCell ref="E1433:E1434"/>
    <mergeCell ref="B1437:B1440"/>
    <mergeCell ref="D1437:D1438"/>
    <mergeCell ref="E1437:E1438"/>
    <mergeCell ref="D1439:D1440"/>
    <mergeCell ref="E1439:E1440"/>
    <mergeCell ref="B1441:B1446"/>
    <mergeCell ref="D1441:D1442"/>
    <mergeCell ref="E1441:E1442"/>
    <mergeCell ref="D1443:D1444"/>
    <mergeCell ref="E1443:E1444"/>
    <mergeCell ref="B1447:B1452"/>
    <mergeCell ref="D1447:D1448"/>
    <mergeCell ref="E1447:E1448"/>
    <mergeCell ref="D1449:D1450"/>
    <mergeCell ref="E1449:E1450"/>
    <mergeCell ref="B1453:B1456"/>
    <mergeCell ref="D1453:D1454"/>
    <mergeCell ref="E1453:E1454"/>
    <mergeCell ref="D1455:D1456"/>
    <mergeCell ref="E1455:E1456"/>
    <mergeCell ref="B1457:B1460"/>
    <mergeCell ref="D1457:D1458"/>
    <mergeCell ref="E1457:E1458"/>
    <mergeCell ref="D1459:D1460"/>
    <mergeCell ref="E1459:E1460"/>
    <mergeCell ref="B1461:B1464"/>
    <mergeCell ref="D1461:D1462"/>
    <mergeCell ref="E1461:E1462"/>
    <mergeCell ref="D1463:D1464"/>
    <mergeCell ref="E1463:E1464"/>
    <mergeCell ref="B1465:B1468"/>
    <mergeCell ref="D1465:D1466"/>
    <mergeCell ref="E1465:E1466"/>
    <mergeCell ref="D1467:D1468"/>
    <mergeCell ref="E1467:E1468"/>
    <mergeCell ref="B1469:B1472"/>
    <mergeCell ref="D1469:D1470"/>
    <mergeCell ref="E1469:E1470"/>
    <mergeCell ref="D1471:D1472"/>
    <mergeCell ref="E1471:E1472"/>
    <mergeCell ref="B1473:B1476"/>
    <mergeCell ref="D1473:D1474"/>
    <mergeCell ref="E1473:E1474"/>
    <mergeCell ref="D1475:D1476"/>
    <mergeCell ref="E1475:E1476"/>
    <mergeCell ref="B1477:B1480"/>
    <mergeCell ref="D1477:D1478"/>
    <mergeCell ref="E1477:E1478"/>
    <mergeCell ref="D1479:D1480"/>
    <mergeCell ref="E1479:E1480"/>
    <mergeCell ref="B1481:B1484"/>
    <mergeCell ref="D1481:D1482"/>
    <mergeCell ref="E1481:E1482"/>
    <mergeCell ref="D1483:D1484"/>
    <mergeCell ref="E1483:E1484"/>
    <mergeCell ref="B1485:B1488"/>
    <mergeCell ref="D1485:D1486"/>
    <mergeCell ref="E1485:E1486"/>
    <mergeCell ref="D1487:D1488"/>
    <mergeCell ref="E1487:E1488"/>
    <mergeCell ref="B1489:B1492"/>
    <mergeCell ref="D1489:D1490"/>
    <mergeCell ref="E1489:E1490"/>
    <mergeCell ref="D1491:D1492"/>
    <mergeCell ref="E1491:E1492"/>
    <mergeCell ref="B1493:B1496"/>
    <mergeCell ref="D1493:D1494"/>
    <mergeCell ref="E1493:E1494"/>
    <mergeCell ref="D1495:D1496"/>
    <mergeCell ref="E1495:E1496"/>
    <mergeCell ref="B1497:B1500"/>
    <mergeCell ref="D1497:D1498"/>
    <mergeCell ref="E1497:E1498"/>
    <mergeCell ref="D1499:D1500"/>
    <mergeCell ref="E1499:E1500"/>
    <mergeCell ref="B1501:B1504"/>
    <mergeCell ref="D1501:D1502"/>
    <mergeCell ref="E1501:E1502"/>
    <mergeCell ref="D1503:D1504"/>
    <mergeCell ref="E1503:E1504"/>
    <mergeCell ref="B1505:B1508"/>
    <mergeCell ref="D1505:D1506"/>
    <mergeCell ref="E1505:E1506"/>
    <mergeCell ref="D1507:D1508"/>
    <mergeCell ref="E1507:E1508"/>
    <mergeCell ref="B1509:B1512"/>
    <mergeCell ref="D1509:D1510"/>
    <mergeCell ref="E1509:E1510"/>
    <mergeCell ref="D1511:D1512"/>
    <mergeCell ref="E1511:E1512"/>
    <mergeCell ref="B1513:B1516"/>
    <mergeCell ref="D1513:D1514"/>
    <mergeCell ref="E1513:E1514"/>
    <mergeCell ref="D1515:D1516"/>
    <mergeCell ref="E1515:E1516"/>
    <mergeCell ref="B1517:B1520"/>
    <mergeCell ref="D1517:D1518"/>
    <mergeCell ref="E1517:E1518"/>
    <mergeCell ref="D1519:D1520"/>
    <mergeCell ref="E1519:E1520"/>
    <mergeCell ref="B1521:B1524"/>
    <mergeCell ref="D1521:D1522"/>
    <mergeCell ref="E1521:E1522"/>
    <mergeCell ref="D1523:D1524"/>
    <mergeCell ref="E1523:E1524"/>
    <mergeCell ref="B1525:B1528"/>
    <mergeCell ref="D1525:D1526"/>
    <mergeCell ref="E1525:E1526"/>
    <mergeCell ref="D1527:D1528"/>
    <mergeCell ref="E1527:E1528"/>
    <mergeCell ref="B1529:B1532"/>
    <mergeCell ref="D1529:D1530"/>
    <mergeCell ref="E1529:E1530"/>
    <mergeCell ref="D1531:D1532"/>
    <mergeCell ref="E1531:E1532"/>
    <mergeCell ref="B1533:B1536"/>
    <mergeCell ref="D1533:D1534"/>
    <mergeCell ref="E1533:E1534"/>
    <mergeCell ref="D1535:D1536"/>
    <mergeCell ref="E1535:E1536"/>
    <mergeCell ref="B1537:B1540"/>
    <mergeCell ref="D1537:D1538"/>
    <mergeCell ref="E1537:E1538"/>
    <mergeCell ref="D1539:D1540"/>
    <mergeCell ref="E1539:E1540"/>
    <mergeCell ref="B1541:B1544"/>
    <mergeCell ref="D1541:D1542"/>
    <mergeCell ref="E1541:E1542"/>
    <mergeCell ref="D1543:D1544"/>
    <mergeCell ref="E1543:E1544"/>
    <mergeCell ref="B1545:B1548"/>
    <mergeCell ref="D1545:D1546"/>
    <mergeCell ref="E1545:E1546"/>
    <mergeCell ref="D1547:D1548"/>
    <mergeCell ref="E1547:E1548"/>
    <mergeCell ref="B1549:B1552"/>
    <mergeCell ref="D1549:D1550"/>
    <mergeCell ref="E1549:E1550"/>
    <mergeCell ref="D1551:D1552"/>
    <mergeCell ref="E1551:E1552"/>
    <mergeCell ref="B1553:B1556"/>
    <mergeCell ref="D1553:D1554"/>
    <mergeCell ref="E1553:E1554"/>
    <mergeCell ref="D1555:D1556"/>
    <mergeCell ref="E1555:E1556"/>
    <mergeCell ref="B1557:B1560"/>
    <mergeCell ref="D1557:D1558"/>
    <mergeCell ref="E1557:E1558"/>
    <mergeCell ref="D1559:D1560"/>
    <mergeCell ref="E1559:E1560"/>
    <mergeCell ref="B1561:B1564"/>
    <mergeCell ref="D1561:D1562"/>
    <mergeCell ref="E1561:E1562"/>
    <mergeCell ref="D1563:D1564"/>
    <mergeCell ref="E1563:E1564"/>
    <mergeCell ref="B1565:B1568"/>
    <mergeCell ref="D1565:D1566"/>
    <mergeCell ref="E1565:E1566"/>
    <mergeCell ref="D1567:D1568"/>
    <mergeCell ref="E1567:E1568"/>
    <mergeCell ref="B1569:B1572"/>
    <mergeCell ref="D1569:D1570"/>
    <mergeCell ref="E1569:E1570"/>
    <mergeCell ref="D1571:D1572"/>
    <mergeCell ref="E1571:E1572"/>
    <mergeCell ref="B1573:B1576"/>
    <mergeCell ref="D1573:D1574"/>
    <mergeCell ref="E1573:E1574"/>
    <mergeCell ref="D1575:D1576"/>
    <mergeCell ref="E1575:E1576"/>
    <mergeCell ref="B1577:B1580"/>
    <mergeCell ref="D1577:D1578"/>
    <mergeCell ref="E1577:E1578"/>
    <mergeCell ref="D1579:D1580"/>
    <mergeCell ref="E1579:E1580"/>
    <mergeCell ref="B1581:B1584"/>
    <mergeCell ref="D1581:D1582"/>
    <mergeCell ref="E1581:E1582"/>
    <mergeCell ref="D1583:D1584"/>
    <mergeCell ref="E1583:E1584"/>
    <mergeCell ref="B1585:B1588"/>
    <mergeCell ref="D1585:D1586"/>
    <mergeCell ref="E1585:E1586"/>
    <mergeCell ref="D1587:D1588"/>
    <mergeCell ref="E1587:E1588"/>
    <mergeCell ref="B1589:B1594"/>
    <mergeCell ref="D1589:D1590"/>
    <mergeCell ref="E1589:E1590"/>
    <mergeCell ref="D1591:D1592"/>
    <mergeCell ref="E1591:E1592"/>
    <mergeCell ref="B1595:B1598"/>
    <mergeCell ref="D1595:D1596"/>
    <mergeCell ref="E1595:E1596"/>
    <mergeCell ref="D1597:D1598"/>
    <mergeCell ref="E1597:E1598"/>
    <mergeCell ref="B1599:B1602"/>
    <mergeCell ref="D1599:D1600"/>
    <mergeCell ref="E1599:E1600"/>
    <mergeCell ref="D1601:D1602"/>
    <mergeCell ref="E1601:E1602"/>
    <mergeCell ref="B1603:B1606"/>
    <mergeCell ref="D1603:D1604"/>
    <mergeCell ref="E1603:E1604"/>
    <mergeCell ref="D1605:D1606"/>
    <mergeCell ref="E1605:E1606"/>
    <mergeCell ref="B1607:B1610"/>
    <mergeCell ref="D1607:D1608"/>
    <mergeCell ref="E1607:E1608"/>
    <mergeCell ref="D1609:D1610"/>
    <mergeCell ref="E1609:E1610"/>
    <mergeCell ref="B1611:B1614"/>
    <mergeCell ref="D1611:D1612"/>
    <mergeCell ref="E1611:E1612"/>
    <mergeCell ref="D1613:D1614"/>
    <mergeCell ref="E1613:E1614"/>
    <mergeCell ref="B1615:B1618"/>
    <mergeCell ref="D1615:D1616"/>
    <mergeCell ref="E1615:E1616"/>
    <mergeCell ref="D1617:D1618"/>
    <mergeCell ref="E1617:E1618"/>
    <mergeCell ref="B1619:B1622"/>
    <mergeCell ref="D1619:D1620"/>
    <mergeCell ref="E1619:E1620"/>
    <mergeCell ref="D1621:D1622"/>
    <mergeCell ref="E1621:E1622"/>
    <mergeCell ref="B1623:B1626"/>
    <mergeCell ref="D1623:D1624"/>
    <mergeCell ref="E1623:E1624"/>
    <mergeCell ref="D1625:D1626"/>
    <mergeCell ref="E1625:E1626"/>
    <mergeCell ref="B1627:B1630"/>
    <mergeCell ref="D1627:D1628"/>
    <mergeCell ref="E1627:E1628"/>
    <mergeCell ref="D1629:D1630"/>
    <mergeCell ref="E1629:E1630"/>
    <mergeCell ref="B1631:B1634"/>
    <mergeCell ref="D1631:D1632"/>
    <mergeCell ref="E1631:E1632"/>
    <mergeCell ref="D1633:D1634"/>
    <mergeCell ref="E1633:E1634"/>
    <mergeCell ref="B1635:B1638"/>
    <mergeCell ref="D1635:D1636"/>
    <mergeCell ref="E1635:E1636"/>
    <mergeCell ref="D1637:D1638"/>
    <mergeCell ref="E1637:E1638"/>
    <mergeCell ref="B1639:B1642"/>
    <mergeCell ref="D1639:D1640"/>
    <mergeCell ref="E1639:E1640"/>
    <mergeCell ref="D1641:D1642"/>
    <mergeCell ref="E1641:E1642"/>
    <mergeCell ref="B1643:B1646"/>
    <mergeCell ref="D1643:D1644"/>
    <mergeCell ref="E1643:E1644"/>
    <mergeCell ref="D1645:D1646"/>
    <mergeCell ref="E1645:E1646"/>
    <mergeCell ref="B1647:B1650"/>
    <mergeCell ref="D1647:D1648"/>
    <mergeCell ref="E1647:E1648"/>
    <mergeCell ref="D1649:D1650"/>
    <mergeCell ref="E1649:E1650"/>
    <mergeCell ref="B1651:B1654"/>
    <mergeCell ref="D1651:D1652"/>
    <mergeCell ref="E1651:E1652"/>
    <mergeCell ref="D1653:D1654"/>
    <mergeCell ref="E1653:E1654"/>
    <mergeCell ref="B1655:B1658"/>
    <mergeCell ref="D1655:D1656"/>
    <mergeCell ref="E1655:E1656"/>
    <mergeCell ref="D1657:D1658"/>
    <mergeCell ref="E1657:E1658"/>
    <mergeCell ref="B1659:B1662"/>
    <mergeCell ref="D1659:D1660"/>
    <mergeCell ref="E1659:E1660"/>
    <mergeCell ref="D1661:D1662"/>
    <mergeCell ref="E1661:E1662"/>
    <mergeCell ref="B1663:B1666"/>
    <mergeCell ref="D1663:D1664"/>
    <mergeCell ref="E1663:E1664"/>
    <mergeCell ref="D1665:D1666"/>
    <mergeCell ref="E1665:E1666"/>
    <mergeCell ref="B1667:B1670"/>
    <mergeCell ref="D1667:D1668"/>
    <mergeCell ref="E1667:E1668"/>
    <mergeCell ref="D1669:D1670"/>
    <mergeCell ref="E1669:E1670"/>
    <mergeCell ref="B1671:B1674"/>
    <mergeCell ref="D1671:D1672"/>
    <mergeCell ref="E1671:E1672"/>
    <mergeCell ref="D1673:D1674"/>
    <mergeCell ref="E1673:E1674"/>
    <mergeCell ref="B1675:B1678"/>
    <mergeCell ref="D1675:D1676"/>
    <mergeCell ref="E1675:E1676"/>
    <mergeCell ref="D1677:D1678"/>
    <mergeCell ref="E1677:E1678"/>
    <mergeCell ref="B1679:B1682"/>
    <mergeCell ref="D1679:D1680"/>
    <mergeCell ref="E1679:E1680"/>
    <mergeCell ref="D1681:D1682"/>
    <mergeCell ref="E1681:E1682"/>
    <mergeCell ref="B1683:B1686"/>
    <mergeCell ref="D1683:D1684"/>
    <mergeCell ref="E1683:E1684"/>
    <mergeCell ref="D1685:D1686"/>
    <mergeCell ref="E1685:E1686"/>
    <mergeCell ref="B1687:B1690"/>
    <mergeCell ref="D1687:D1688"/>
    <mergeCell ref="E1687:E1688"/>
    <mergeCell ref="D1689:D1690"/>
    <mergeCell ref="E1689:E1690"/>
    <mergeCell ref="B1691:B1694"/>
    <mergeCell ref="D1691:D1692"/>
    <mergeCell ref="E1691:E1692"/>
    <mergeCell ref="D1693:D1694"/>
    <mergeCell ref="E1693:E1694"/>
    <mergeCell ref="B1695:B1698"/>
    <mergeCell ref="D1695:D1696"/>
    <mergeCell ref="E1695:E1696"/>
    <mergeCell ref="D1697:D1698"/>
    <mergeCell ref="E1697:E1698"/>
    <mergeCell ref="B1699:B1702"/>
    <mergeCell ref="D1699:D1700"/>
    <mergeCell ref="E1699:E1700"/>
    <mergeCell ref="D1701:D1702"/>
    <mergeCell ref="E1701:E1702"/>
    <mergeCell ref="B1703:B1706"/>
    <mergeCell ref="D1703:D1704"/>
    <mergeCell ref="E1703:E1704"/>
    <mergeCell ref="D1705:D1706"/>
    <mergeCell ref="E1705:E1706"/>
    <mergeCell ref="B1707:B1710"/>
    <mergeCell ref="D1707:D1708"/>
    <mergeCell ref="E1707:E1708"/>
    <mergeCell ref="D1709:D1710"/>
    <mergeCell ref="E1709:E1710"/>
    <mergeCell ref="B1711:B1714"/>
    <mergeCell ref="D1711:D1712"/>
    <mergeCell ref="E1711:E1712"/>
    <mergeCell ref="D1713:D1714"/>
    <mergeCell ref="E1713:E1714"/>
    <mergeCell ref="B1715:B1718"/>
    <mergeCell ref="D1715:D1716"/>
    <mergeCell ref="E1715:E1716"/>
    <mergeCell ref="D1717:D1718"/>
    <mergeCell ref="E1717:E1718"/>
    <mergeCell ref="B1719:B1722"/>
    <mergeCell ref="D1719:D1720"/>
    <mergeCell ref="E1719:E1720"/>
    <mergeCell ref="D1721:D1722"/>
    <mergeCell ref="E1721:E1722"/>
    <mergeCell ref="B1723:B1726"/>
    <mergeCell ref="D1723:D1724"/>
    <mergeCell ref="E1723:E1724"/>
    <mergeCell ref="D1725:D1726"/>
    <mergeCell ref="E1725:E1726"/>
    <mergeCell ref="B1727:B1730"/>
    <mergeCell ref="D1727:D1728"/>
    <mergeCell ref="E1727:E1728"/>
    <mergeCell ref="D1729:D1730"/>
    <mergeCell ref="E1729:E1730"/>
    <mergeCell ref="B1731:B1734"/>
    <mergeCell ref="D1731:D1732"/>
    <mergeCell ref="E1731:E1732"/>
    <mergeCell ref="D1733:D1734"/>
    <mergeCell ref="E1733:E1734"/>
    <mergeCell ref="B1735:B1738"/>
    <mergeCell ref="D1735:D1736"/>
    <mergeCell ref="E1735:E1736"/>
    <mergeCell ref="D1737:D1738"/>
    <mergeCell ref="E1737:E1738"/>
    <mergeCell ref="B1739:B1742"/>
    <mergeCell ref="D1739:D1740"/>
    <mergeCell ref="E1739:E1740"/>
    <mergeCell ref="D1741:D1742"/>
    <mergeCell ref="E1741:E1742"/>
    <mergeCell ref="B1743:B1746"/>
    <mergeCell ref="D1743:D1744"/>
    <mergeCell ref="E1743:E1744"/>
    <mergeCell ref="D1745:D1746"/>
    <mergeCell ref="E1745:E1746"/>
    <mergeCell ref="B1747:B1750"/>
    <mergeCell ref="D1747:D1748"/>
    <mergeCell ref="E1747:E1748"/>
    <mergeCell ref="D1749:D1750"/>
    <mergeCell ref="E1749:E1750"/>
    <mergeCell ref="B1751:B1754"/>
    <mergeCell ref="D1751:D1752"/>
    <mergeCell ref="E1751:E1752"/>
    <mergeCell ref="D1753:D1754"/>
    <mergeCell ref="E1753:E1754"/>
    <mergeCell ref="B1755:B1758"/>
    <mergeCell ref="D1755:D1756"/>
    <mergeCell ref="E1755:E1756"/>
    <mergeCell ref="D1757:D1758"/>
    <mergeCell ref="E1757:E1758"/>
    <mergeCell ref="B1759:B1762"/>
    <mergeCell ref="D1759:D1760"/>
    <mergeCell ref="E1759:E1760"/>
    <mergeCell ref="D1761:D1762"/>
    <mergeCell ref="E1761:E1762"/>
    <mergeCell ref="B1763:B1766"/>
    <mergeCell ref="D1763:D1764"/>
    <mergeCell ref="E1763:E1764"/>
    <mergeCell ref="D1765:D1766"/>
    <mergeCell ref="E1765:E1766"/>
    <mergeCell ref="B1767:B1770"/>
    <mergeCell ref="D1767:D1768"/>
    <mergeCell ref="E1767:E1768"/>
    <mergeCell ref="D1769:D1770"/>
    <mergeCell ref="E1769:E1770"/>
    <mergeCell ref="B1771:B1774"/>
    <mergeCell ref="D1771:D1772"/>
    <mergeCell ref="E1771:E1772"/>
    <mergeCell ref="D1773:D1774"/>
    <mergeCell ref="E1773:E1774"/>
    <mergeCell ref="B1775:B1778"/>
    <mergeCell ref="D1775:D1776"/>
    <mergeCell ref="E1775:E1776"/>
    <mergeCell ref="D1777:D1778"/>
    <mergeCell ref="E1777:E1778"/>
    <mergeCell ref="B1779:B1782"/>
    <mergeCell ref="D1779:D1780"/>
    <mergeCell ref="E1779:E1780"/>
    <mergeCell ref="D1781:D1782"/>
    <mergeCell ref="E1781:E1782"/>
    <mergeCell ref="B1783:B1786"/>
    <mergeCell ref="D1783:D1784"/>
    <mergeCell ref="E1783:E1784"/>
    <mergeCell ref="D1785:D1786"/>
    <mergeCell ref="E1785:E1786"/>
    <mergeCell ref="B1787:B1790"/>
    <mergeCell ref="D1787:D1788"/>
    <mergeCell ref="E1787:E1788"/>
    <mergeCell ref="D1789:D1790"/>
    <mergeCell ref="E1789:E1790"/>
    <mergeCell ref="B1791:B1794"/>
    <mergeCell ref="D1791:D1792"/>
    <mergeCell ref="E1791:E1792"/>
    <mergeCell ref="D1793:D1794"/>
    <mergeCell ref="E1793:E1794"/>
    <mergeCell ref="B1795:B1798"/>
    <mergeCell ref="D1795:D1796"/>
    <mergeCell ref="E1795:E1796"/>
    <mergeCell ref="D1797:D1798"/>
    <mergeCell ref="E1797:E1798"/>
    <mergeCell ref="B1799:B1802"/>
    <mergeCell ref="D1799:D1800"/>
    <mergeCell ref="E1799:E1800"/>
    <mergeCell ref="D1801:D1802"/>
    <mergeCell ref="E1801:E1802"/>
    <mergeCell ref="B1803:B1806"/>
    <mergeCell ref="D1803:D1804"/>
    <mergeCell ref="E1803:E1804"/>
    <mergeCell ref="D1805:D1806"/>
    <mergeCell ref="E1805:E1806"/>
    <mergeCell ref="B1807:B1810"/>
    <mergeCell ref="D1807:D1808"/>
    <mergeCell ref="E1807:E1808"/>
    <mergeCell ref="D1809:D1810"/>
    <mergeCell ref="E1809:E1810"/>
    <mergeCell ref="B1811:B1814"/>
    <mergeCell ref="D1811:D1812"/>
    <mergeCell ref="E1811:E1812"/>
    <mergeCell ref="D1813:D1814"/>
    <mergeCell ref="E1813:E1814"/>
    <mergeCell ref="B1815:B1818"/>
    <mergeCell ref="D1815:D1816"/>
    <mergeCell ref="E1815:E1816"/>
    <mergeCell ref="D1817:D1818"/>
    <mergeCell ref="E1817:E1818"/>
    <mergeCell ref="B1819:B1822"/>
    <mergeCell ref="D1819:D1820"/>
    <mergeCell ref="E1819:E1820"/>
    <mergeCell ref="D1821:D1822"/>
    <mergeCell ref="E1821:E1822"/>
    <mergeCell ref="B1823:B1826"/>
    <mergeCell ref="D1823:D1824"/>
    <mergeCell ref="E1823:E1824"/>
    <mergeCell ref="D1825:D1826"/>
    <mergeCell ref="E1825:E1826"/>
    <mergeCell ref="B1827:B1830"/>
    <mergeCell ref="D1827:D1828"/>
    <mergeCell ref="E1827:E1828"/>
    <mergeCell ref="D1829:D1830"/>
    <mergeCell ref="E1829:E1830"/>
    <mergeCell ref="B1831:B1834"/>
    <mergeCell ref="D1831:D1832"/>
    <mergeCell ref="E1831:E1832"/>
    <mergeCell ref="D1833:D1834"/>
    <mergeCell ref="E1833:E1834"/>
    <mergeCell ref="B1835:B1838"/>
    <mergeCell ref="D1835:D1836"/>
    <mergeCell ref="E1835:E1836"/>
    <mergeCell ref="D1837:D1838"/>
    <mergeCell ref="E1837:E1838"/>
    <mergeCell ref="B1839:B1842"/>
    <mergeCell ref="D1839:D1840"/>
    <mergeCell ref="E1839:E1840"/>
    <mergeCell ref="D1841:D1842"/>
    <mergeCell ref="E1841:E1842"/>
    <mergeCell ref="B1843:B1846"/>
    <mergeCell ref="D1843:D1844"/>
    <mergeCell ref="E1843:E1844"/>
    <mergeCell ref="D1845:D1846"/>
    <mergeCell ref="E1845:E1846"/>
    <mergeCell ref="B1847:B1850"/>
    <mergeCell ref="D1847:D1848"/>
    <mergeCell ref="E1847:E1848"/>
    <mergeCell ref="D1849:D1850"/>
    <mergeCell ref="E1849:E1850"/>
    <mergeCell ref="B1851:B1854"/>
    <mergeCell ref="D1851:D1852"/>
    <mergeCell ref="E1851:E1852"/>
    <mergeCell ref="D1853:D1854"/>
    <mergeCell ref="E1853:E1854"/>
    <mergeCell ref="B1855:B1858"/>
    <mergeCell ref="D1855:D1856"/>
    <mergeCell ref="E1855:E1856"/>
    <mergeCell ref="D1857:D1858"/>
    <mergeCell ref="E1857:E1858"/>
    <mergeCell ref="B1859:B1862"/>
    <mergeCell ref="D1859:D1860"/>
    <mergeCell ref="E1859:E1860"/>
    <mergeCell ref="D1861:D1862"/>
    <mergeCell ref="E1861:E1862"/>
    <mergeCell ref="B1863:B1866"/>
    <mergeCell ref="D1863:D1864"/>
    <mergeCell ref="E1863:E1864"/>
    <mergeCell ref="D1865:D1866"/>
    <mergeCell ref="E1865:E1866"/>
    <mergeCell ref="B1867:B1870"/>
    <mergeCell ref="D1867:D1868"/>
    <mergeCell ref="E1867:E1868"/>
    <mergeCell ref="D1869:D1870"/>
    <mergeCell ref="E1869:E1870"/>
    <mergeCell ref="B1871:B1874"/>
    <mergeCell ref="D1871:D1872"/>
    <mergeCell ref="E1871:E1872"/>
    <mergeCell ref="D1873:D1874"/>
    <mergeCell ref="E1873:E1874"/>
    <mergeCell ref="B1875:B1878"/>
    <mergeCell ref="D1875:D1876"/>
    <mergeCell ref="E1875:E1876"/>
    <mergeCell ref="D1877:D1878"/>
    <mergeCell ref="E1877:E1878"/>
    <mergeCell ref="B1879:B1882"/>
    <mergeCell ref="D1879:D1880"/>
    <mergeCell ref="E1879:E1880"/>
    <mergeCell ref="D1881:D1882"/>
    <mergeCell ref="E1881:E1882"/>
    <mergeCell ref="B1883:B1886"/>
    <mergeCell ref="D1883:D1884"/>
    <mergeCell ref="E1883:E1884"/>
    <mergeCell ref="D1885:D1886"/>
    <mergeCell ref="E1885:E1886"/>
    <mergeCell ref="B1887:B1890"/>
    <mergeCell ref="D1887:D1888"/>
    <mergeCell ref="E1887:E1888"/>
    <mergeCell ref="D1889:D1890"/>
    <mergeCell ref="E1889:E1890"/>
    <mergeCell ref="B1891:B1894"/>
    <mergeCell ref="D1891:D1892"/>
    <mergeCell ref="E1891:E1892"/>
    <mergeCell ref="D1893:D1894"/>
    <mergeCell ref="E1893:E1894"/>
    <mergeCell ref="B1895:B1898"/>
    <mergeCell ref="D1895:D1896"/>
    <mergeCell ref="E1895:E1896"/>
    <mergeCell ref="D1897:D1898"/>
    <mergeCell ref="E1897:E1898"/>
    <mergeCell ref="B1899:B1902"/>
    <mergeCell ref="D1899:D1900"/>
    <mergeCell ref="E1899:E1900"/>
    <mergeCell ref="D1901:D1902"/>
    <mergeCell ref="E1901:E1902"/>
    <mergeCell ref="B1903:B1906"/>
    <mergeCell ref="D1903:D1904"/>
    <mergeCell ref="E1903:E1904"/>
    <mergeCell ref="D1905:D1906"/>
    <mergeCell ref="E1905:E1906"/>
    <mergeCell ref="B1907:B1910"/>
    <mergeCell ref="D1907:D1908"/>
    <mergeCell ref="E1907:E1908"/>
    <mergeCell ref="D1909:D1910"/>
    <mergeCell ref="E1909:E1910"/>
    <mergeCell ref="B1911:B1914"/>
    <mergeCell ref="D1911:D1912"/>
    <mergeCell ref="E1911:E1912"/>
    <mergeCell ref="D1913:D1914"/>
    <mergeCell ref="E1913:E1914"/>
    <mergeCell ref="B1915:B1918"/>
    <mergeCell ref="D1915:D1916"/>
    <mergeCell ref="E1915:E1916"/>
    <mergeCell ref="D1917:D1918"/>
    <mergeCell ref="E1917:E1918"/>
    <mergeCell ref="B1919:B1922"/>
    <mergeCell ref="D1919:D1920"/>
    <mergeCell ref="E1919:E1920"/>
    <mergeCell ref="D1921:D1922"/>
    <mergeCell ref="E1921:E1922"/>
    <mergeCell ref="B1923:B1926"/>
    <mergeCell ref="D1923:D1924"/>
    <mergeCell ref="E1923:E1924"/>
    <mergeCell ref="D1925:D1926"/>
    <mergeCell ref="E1925:E1926"/>
    <mergeCell ref="B1927:B1930"/>
    <mergeCell ref="D1927:D1928"/>
    <mergeCell ref="E1927:E1928"/>
    <mergeCell ref="D1929:D1930"/>
    <mergeCell ref="E1929:E1930"/>
    <mergeCell ref="B1931:B1934"/>
    <mergeCell ref="D1931:D1932"/>
    <mergeCell ref="E1931:E1932"/>
    <mergeCell ref="D1933:D1934"/>
    <mergeCell ref="E1933:E1934"/>
    <mergeCell ref="B1935:B1938"/>
    <mergeCell ref="D1935:D1936"/>
    <mergeCell ref="E1935:E1936"/>
    <mergeCell ref="D1937:D1938"/>
    <mergeCell ref="E1937:E1938"/>
    <mergeCell ref="B1939:B1942"/>
    <mergeCell ref="D1939:D1940"/>
    <mergeCell ref="E1939:E1940"/>
    <mergeCell ref="D1941:D1942"/>
    <mergeCell ref="E1941:E1942"/>
    <mergeCell ref="B1943:B1948"/>
    <mergeCell ref="D1943:D1944"/>
    <mergeCell ref="E1943:E1944"/>
    <mergeCell ref="D1945:D1946"/>
    <mergeCell ref="E1945:E1946"/>
    <mergeCell ref="B1949:B1952"/>
    <mergeCell ref="D1949:D1950"/>
    <mergeCell ref="E1949:E1950"/>
    <mergeCell ref="D1951:D1952"/>
    <mergeCell ref="E1951:E1952"/>
    <mergeCell ref="B1953:B1956"/>
    <mergeCell ref="D1953:D1954"/>
    <mergeCell ref="E1953:E1954"/>
    <mergeCell ref="D1955:D1956"/>
    <mergeCell ref="E1955:E1956"/>
    <mergeCell ref="B1957:B1960"/>
    <mergeCell ref="D1957:D1958"/>
    <mergeCell ref="E1957:E1958"/>
    <mergeCell ref="D1959:D1960"/>
    <mergeCell ref="E1959:E1960"/>
    <mergeCell ref="B1961:B1964"/>
    <mergeCell ref="D1961:D1962"/>
    <mergeCell ref="E1961:E1962"/>
    <mergeCell ref="D1963:D1964"/>
    <mergeCell ref="E1963:E1964"/>
    <mergeCell ref="B1965:B1968"/>
    <mergeCell ref="D1965:D1966"/>
    <mergeCell ref="E1965:E1966"/>
    <mergeCell ref="D1967:D1968"/>
    <mergeCell ref="E1967:E1968"/>
    <mergeCell ref="B1969:B1972"/>
    <mergeCell ref="D1969:D1970"/>
    <mergeCell ref="E1969:E1970"/>
    <mergeCell ref="D1971:D1972"/>
    <mergeCell ref="E1971:E1972"/>
    <mergeCell ref="B1973:B1976"/>
    <mergeCell ref="D1973:D1974"/>
    <mergeCell ref="E1973:E1974"/>
    <mergeCell ref="D1975:D1976"/>
    <mergeCell ref="E1975:E1976"/>
    <mergeCell ref="B1977:B1980"/>
    <mergeCell ref="D1977:D1978"/>
    <mergeCell ref="E1977:E1978"/>
    <mergeCell ref="D1979:D1980"/>
    <mergeCell ref="E1979:E1980"/>
    <mergeCell ref="B1981:B1984"/>
    <mergeCell ref="D1981:D1982"/>
    <mergeCell ref="E1981:E1982"/>
    <mergeCell ref="D1983:D1984"/>
    <mergeCell ref="E1983:E1984"/>
    <mergeCell ref="B1985:B1988"/>
    <mergeCell ref="D1985:D1986"/>
    <mergeCell ref="E1985:E1986"/>
    <mergeCell ref="D1987:D1988"/>
    <mergeCell ref="E1987:E1988"/>
    <mergeCell ref="B1989:B1992"/>
    <mergeCell ref="D1989:D1990"/>
    <mergeCell ref="E1989:E1990"/>
    <mergeCell ref="D1991:D1992"/>
    <mergeCell ref="E1991:E1992"/>
    <mergeCell ref="B1993:B1996"/>
    <mergeCell ref="D1993:D1994"/>
    <mergeCell ref="E1993:E1994"/>
    <mergeCell ref="D1995:D1996"/>
    <mergeCell ref="E1995:E1996"/>
    <mergeCell ref="B1997:B2000"/>
    <mergeCell ref="D1997:D1998"/>
    <mergeCell ref="E1997:E1998"/>
    <mergeCell ref="D1999:D2000"/>
    <mergeCell ref="E1999:E2000"/>
    <mergeCell ref="B2001:B2004"/>
    <mergeCell ref="D2001:D2002"/>
    <mergeCell ref="E2001:E2002"/>
    <mergeCell ref="D2003:D2004"/>
    <mergeCell ref="E2003:E2004"/>
    <mergeCell ref="B2005:B2008"/>
    <mergeCell ref="D2005:D2006"/>
    <mergeCell ref="E2005:E2006"/>
    <mergeCell ref="D2007:D2008"/>
    <mergeCell ref="E2007:E2008"/>
    <mergeCell ref="B2009:B2012"/>
    <mergeCell ref="D2009:D2010"/>
    <mergeCell ref="E2009:E2010"/>
    <mergeCell ref="D2011:D2012"/>
    <mergeCell ref="E2011:E2012"/>
    <mergeCell ref="B2013:B2016"/>
    <mergeCell ref="D2013:D2014"/>
    <mergeCell ref="E2013:E2014"/>
    <mergeCell ref="D2015:D2016"/>
    <mergeCell ref="E2015:E2016"/>
    <mergeCell ref="B2017:B2020"/>
    <mergeCell ref="D2017:D2018"/>
    <mergeCell ref="E2017:E2018"/>
    <mergeCell ref="D2019:D2020"/>
    <mergeCell ref="E2019:E2020"/>
    <mergeCell ref="B2021:B2024"/>
    <mergeCell ref="D2021:D2022"/>
    <mergeCell ref="E2021:E2022"/>
    <mergeCell ref="D2023:D2024"/>
    <mergeCell ref="E2023:E2024"/>
    <mergeCell ref="B2025:B2028"/>
    <mergeCell ref="D2025:D2026"/>
    <mergeCell ref="E2025:E2026"/>
    <mergeCell ref="D2027:D2028"/>
    <mergeCell ref="E2027:E2028"/>
    <mergeCell ref="B2029:B2032"/>
    <mergeCell ref="D2029:D2030"/>
    <mergeCell ref="E2029:E2030"/>
    <mergeCell ref="D2031:D2032"/>
    <mergeCell ref="E2031:E2032"/>
    <mergeCell ref="B2033:B2036"/>
    <mergeCell ref="D2033:D2034"/>
    <mergeCell ref="E2033:E2034"/>
    <mergeCell ref="D2035:D2036"/>
    <mergeCell ref="E2035:E2036"/>
    <mergeCell ref="B2037:B2040"/>
    <mergeCell ref="D2037:D2038"/>
    <mergeCell ref="E2037:E2038"/>
    <mergeCell ref="D2039:D2040"/>
    <mergeCell ref="E2039:E2040"/>
    <mergeCell ref="B2041:B2044"/>
    <mergeCell ref="D2041:D2042"/>
    <mergeCell ref="E2041:E2042"/>
    <mergeCell ref="D2043:D2044"/>
    <mergeCell ref="E2043:E2044"/>
    <mergeCell ref="B2045:B2048"/>
    <mergeCell ref="D2045:D2046"/>
    <mergeCell ref="E2045:E2046"/>
    <mergeCell ref="D2047:D2048"/>
    <mergeCell ref="E2047:E2048"/>
    <mergeCell ref="B2049:B2052"/>
    <mergeCell ref="D2049:D2050"/>
    <mergeCell ref="E2049:E2050"/>
    <mergeCell ref="D2051:D2052"/>
    <mergeCell ref="E2051:E2052"/>
    <mergeCell ref="B2053:B2056"/>
    <mergeCell ref="D2053:D2054"/>
    <mergeCell ref="E2053:E2054"/>
    <mergeCell ref="D2055:D2056"/>
    <mergeCell ref="E2055:E2056"/>
    <mergeCell ref="B2057:B2060"/>
    <mergeCell ref="D2057:D2058"/>
    <mergeCell ref="E2057:E2058"/>
    <mergeCell ref="D2059:D2060"/>
    <mergeCell ref="E2059:E2060"/>
    <mergeCell ref="B2061:B2064"/>
    <mergeCell ref="D2061:D2062"/>
    <mergeCell ref="E2061:E2062"/>
    <mergeCell ref="D2063:D2064"/>
    <mergeCell ref="E2063:E2064"/>
    <mergeCell ref="B2065:B2068"/>
    <mergeCell ref="D2065:D2066"/>
    <mergeCell ref="E2065:E2066"/>
    <mergeCell ref="D2067:D2068"/>
    <mergeCell ref="E2067:E2068"/>
    <mergeCell ref="B2069:B2072"/>
    <mergeCell ref="D2069:D2070"/>
    <mergeCell ref="E2069:E2070"/>
    <mergeCell ref="D2071:D2072"/>
    <mergeCell ref="E2071:E2072"/>
    <mergeCell ref="B2073:B2076"/>
    <mergeCell ref="D2073:D2074"/>
    <mergeCell ref="E2073:E2074"/>
    <mergeCell ref="D2075:D2076"/>
    <mergeCell ref="E2075:E2076"/>
    <mergeCell ref="B2077:B2080"/>
    <mergeCell ref="D2077:D2078"/>
    <mergeCell ref="E2077:E2078"/>
    <mergeCell ref="D2079:D2080"/>
    <mergeCell ref="E2079:E2080"/>
    <mergeCell ref="B2081:B2084"/>
    <mergeCell ref="D2081:D2082"/>
    <mergeCell ref="E2081:E2082"/>
    <mergeCell ref="D2083:D2084"/>
    <mergeCell ref="E2083:E2084"/>
    <mergeCell ref="B2085:B2088"/>
    <mergeCell ref="D2085:D2086"/>
    <mergeCell ref="E2085:E2086"/>
    <mergeCell ref="D2087:D2088"/>
    <mergeCell ref="E2087:E2088"/>
    <mergeCell ref="B2089:B2094"/>
    <mergeCell ref="D2089:D2090"/>
    <mergeCell ref="E2089:E2090"/>
    <mergeCell ref="D2091:D2092"/>
    <mergeCell ref="E2091:E2092"/>
    <mergeCell ref="B2095:B2098"/>
    <mergeCell ref="D2095:D2096"/>
    <mergeCell ref="E2095:E2096"/>
    <mergeCell ref="D2097:D2098"/>
    <mergeCell ref="E2097:E2098"/>
    <mergeCell ref="B2099:B2102"/>
    <mergeCell ref="D2099:D2100"/>
    <mergeCell ref="E2099:E2100"/>
    <mergeCell ref="D2101:D2102"/>
    <mergeCell ref="E2101:E2102"/>
    <mergeCell ref="B2103:B2106"/>
    <mergeCell ref="D2103:D2104"/>
    <mergeCell ref="E2103:E2104"/>
    <mergeCell ref="D2105:D2106"/>
    <mergeCell ref="E2105:E2106"/>
    <mergeCell ref="B2107:B2110"/>
    <mergeCell ref="D2107:D2108"/>
    <mergeCell ref="E2107:E2108"/>
    <mergeCell ref="D2109:D2110"/>
    <mergeCell ref="E2109:E2110"/>
    <mergeCell ref="B2111:B2114"/>
    <mergeCell ref="D2111:D2112"/>
    <mergeCell ref="E2111:E2112"/>
    <mergeCell ref="D2113:D2114"/>
    <mergeCell ref="E2113:E2114"/>
    <mergeCell ref="B2115:B2118"/>
    <mergeCell ref="D2115:D2116"/>
    <mergeCell ref="E2115:E2116"/>
    <mergeCell ref="D2117:D2118"/>
    <mergeCell ref="E2117:E2118"/>
    <mergeCell ref="B2119:B2122"/>
    <mergeCell ref="D2119:D2120"/>
    <mergeCell ref="E2119:E2120"/>
    <mergeCell ref="D2121:D2122"/>
    <mergeCell ref="E2121:E2122"/>
    <mergeCell ref="B2123:B2126"/>
    <mergeCell ref="D2123:D2124"/>
    <mergeCell ref="E2123:E2124"/>
    <mergeCell ref="D2125:D2126"/>
    <mergeCell ref="E2125:E2126"/>
    <mergeCell ref="B2127:B2130"/>
    <mergeCell ref="D2127:D2128"/>
    <mergeCell ref="E2127:E2128"/>
    <mergeCell ref="D2129:D2130"/>
    <mergeCell ref="E2129:E2130"/>
    <mergeCell ref="B2131:B2134"/>
    <mergeCell ref="D2131:D2132"/>
    <mergeCell ref="E2131:E2132"/>
    <mergeCell ref="D2133:D2134"/>
    <mergeCell ref="E2133:E2134"/>
    <mergeCell ref="B2135:B2138"/>
    <mergeCell ref="D2135:D2136"/>
    <mergeCell ref="E2135:E2136"/>
    <mergeCell ref="D2137:D2138"/>
    <mergeCell ref="E2137:E2138"/>
    <mergeCell ref="B2139:B2142"/>
    <mergeCell ref="D2139:D2140"/>
    <mergeCell ref="E2139:E2140"/>
    <mergeCell ref="D2141:D2142"/>
    <mergeCell ref="E2141:E2142"/>
    <mergeCell ref="B2143:B2146"/>
    <mergeCell ref="D2143:D2144"/>
    <mergeCell ref="E2143:E2144"/>
    <mergeCell ref="D2145:D2146"/>
    <mergeCell ref="E2145:E2146"/>
    <mergeCell ref="B2147:B2150"/>
    <mergeCell ref="D2147:D2148"/>
    <mergeCell ref="E2147:E2148"/>
    <mergeCell ref="D2149:D2150"/>
    <mergeCell ref="E2149:E2150"/>
    <mergeCell ref="B2151:B2154"/>
    <mergeCell ref="D2151:D2152"/>
    <mergeCell ref="E2151:E2152"/>
    <mergeCell ref="D2153:D2154"/>
    <mergeCell ref="E2153:E2154"/>
    <mergeCell ref="B2155:B2158"/>
    <mergeCell ref="D2155:D2156"/>
    <mergeCell ref="E2155:E2156"/>
    <mergeCell ref="D2157:D2158"/>
    <mergeCell ref="E2157:E2158"/>
    <mergeCell ref="B2159:B2162"/>
    <mergeCell ref="D2159:D2160"/>
    <mergeCell ref="E2159:E2160"/>
    <mergeCell ref="D2161:D2162"/>
    <mergeCell ref="E2161:E2162"/>
    <mergeCell ref="B2163:B2166"/>
    <mergeCell ref="D2163:D2164"/>
    <mergeCell ref="E2163:E2164"/>
    <mergeCell ref="D2165:D2166"/>
    <mergeCell ref="E2165:E2166"/>
    <mergeCell ref="B2167:B2170"/>
    <mergeCell ref="D2167:D2168"/>
    <mergeCell ref="E2167:E2168"/>
    <mergeCell ref="D2169:D2170"/>
    <mergeCell ref="E2169:E2170"/>
    <mergeCell ref="B2171:B2174"/>
    <mergeCell ref="D2171:D2172"/>
    <mergeCell ref="E2171:E2172"/>
    <mergeCell ref="D2173:D2174"/>
    <mergeCell ref="E2173:E2174"/>
    <mergeCell ref="B2175:B2178"/>
    <mergeCell ref="D2175:D2176"/>
    <mergeCell ref="E2175:E2176"/>
    <mergeCell ref="D2177:D2178"/>
    <mergeCell ref="E2177:E2178"/>
    <mergeCell ref="B2179:B2182"/>
    <mergeCell ref="D2179:D2180"/>
    <mergeCell ref="E2179:E2180"/>
    <mergeCell ref="D2181:D2182"/>
    <mergeCell ref="E2181:E2182"/>
    <mergeCell ref="B2183:B2186"/>
    <mergeCell ref="D2183:D2184"/>
    <mergeCell ref="E2183:E2184"/>
    <mergeCell ref="D2185:D2186"/>
    <mergeCell ref="E2185:E2186"/>
    <mergeCell ref="B2187:B2190"/>
    <mergeCell ref="D2187:D2188"/>
    <mergeCell ref="E2187:E2188"/>
    <mergeCell ref="D2189:D2190"/>
    <mergeCell ref="E2189:E2190"/>
    <mergeCell ref="B2191:B2194"/>
    <mergeCell ref="D2191:D2192"/>
    <mergeCell ref="E2191:E2192"/>
    <mergeCell ref="D2193:D2194"/>
    <mergeCell ref="E2193:E2194"/>
    <mergeCell ref="B2195:B2198"/>
    <mergeCell ref="D2195:D2196"/>
    <mergeCell ref="E2195:E2196"/>
    <mergeCell ref="D2197:D2198"/>
    <mergeCell ref="E2197:E2198"/>
    <mergeCell ref="B2199:B2202"/>
    <mergeCell ref="D2199:D2200"/>
    <mergeCell ref="E2199:E2200"/>
    <mergeCell ref="D2201:D2202"/>
    <mergeCell ref="E2201:E2202"/>
    <mergeCell ref="B2203:B2206"/>
    <mergeCell ref="D2203:D2204"/>
    <mergeCell ref="E2203:E2204"/>
    <mergeCell ref="D2205:D2206"/>
    <mergeCell ref="E2205:E2206"/>
    <mergeCell ref="B2207:B2210"/>
    <mergeCell ref="D2207:D2208"/>
    <mergeCell ref="E2207:E2208"/>
    <mergeCell ref="D2209:D2210"/>
    <mergeCell ref="E2209:E2210"/>
    <mergeCell ref="B2211:B2214"/>
    <mergeCell ref="D2211:D2212"/>
    <mergeCell ref="E2211:E2212"/>
    <mergeCell ref="D2213:D2214"/>
    <mergeCell ref="E2213:E2214"/>
    <mergeCell ref="B2215:B2218"/>
    <mergeCell ref="D2215:D2216"/>
    <mergeCell ref="E2215:E2216"/>
    <mergeCell ref="D2217:D2218"/>
    <mergeCell ref="E2217:E2218"/>
    <mergeCell ref="B2219:B2222"/>
    <mergeCell ref="D2219:D2220"/>
    <mergeCell ref="E2219:E2220"/>
    <mergeCell ref="D2221:D2222"/>
    <mergeCell ref="E2221:E2222"/>
    <mergeCell ref="B2223:B2226"/>
    <mergeCell ref="D2223:D2224"/>
    <mergeCell ref="E2223:E2224"/>
    <mergeCell ref="D2225:D2226"/>
    <mergeCell ref="E2225:E2226"/>
    <mergeCell ref="B2227:B2230"/>
    <mergeCell ref="D2227:D2228"/>
    <mergeCell ref="E2227:E2228"/>
    <mergeCell ref="D2229:D2230"/>
    <mergeCell ref="E2229:E2230"/>
    <mergeCell ref="B2231:B2234"/>
    <mergeCell ref="D2231:D2232"/>
    <mergeCell ref="E2231:E2232"/>
    <mergeCell ref="D2233:D2234"/>
    <mergeCell ref="E2233:E2234"/>
    <mergeCell ref="B2235:B2238"/>
    <mergeCell ref="D2235:D2236"/>
    <mergeCell ref="E2235:E2236"/>
    <mergeCell ref="D2237:D2238"/>
    <mergeCell ref="E2237:E2238"/>
    <mergeCell ref="B2239:B2242"/>
    <mergeCell ref="D2239:D2240"/>
    <mergeCell ref="E2239:E2240"/>
    <mergeCell ref="D2241:D2242"/>
    <mergeCell ref="E2241:E2242"/>
    <mergeCell ref="B2243:B2246"/>
    <mergeCell ref="D2243:D2244"/>
    <mergeCell ref="E2243:E2244"/>
    <mergeCell ref="D2245:D2246"/>
    <mergeCell ref="E2245:E2246"/>
    <mergeCell ref="B2247:B2250"/>
    <mergeCell ref="D2247:D2248"/>
    <mergeCell ref="E2247:E2248"/>
    <mergeCell ref="D2249:D2250"/>
    <mergeCell ref="E2249:E2250"/>
    <mergeCell ref="B2251:B2254"/>
    <mergeCell ref="D2251:D2252"/>
    <mergeCell ref="E2251:E2252"/>
    <mergeCell ref="D2253:D2254"/>
    <mergeCell ref="E2253:E2254"/>
    <mergeCell ref="B2255:B2258"/>
    <mergeCell ref="D2255:D2256"/>
    <mergeCell ref="E2255:E2256"/>
    <mergeCell ref="D2257:D2258"/>
    <mergeCell ref="E2257:E2258"/>
    <mergeCell ref="B2259:B2262"/>
    <mergeCell ref="D2259:D2260"/>
    <mergeCell ref="E2259:E2260"/>
    <mergeCell ref="D2261:D2262"/>
    <mergeCell ref="E2261:E2262"/>
    <mergeCell ref="B2263:B2266"/>
    <mergeCell ref="D2263:D2264"/>
    <mergeCell ref="E2263:E2264"/>
    <mergeCell ref="D2265:D2266"/>
    <mergeCell ref="E2265:E2266"/>
    <mergeCell ref="B2267:B2270"/>
    <mergeCell ref="D2267:D2268"/>
    <mergeCell ref="E2267:E2268"/>
    <mergeCell ref="D2269:D2270"/>
    <mergeCell ref="E2269:E2270"/>
    <mergeCell ref="B2271:B2274"/>
    <mergeCell ref="D2271:D2272"/>
    <mergeCell ref="E2271:E2272"/>
    <mergeCell ref="D2273:D2274"/>
    <mergeCell ref="E2273:E2274"/>
    <mergeCell ref="B2275:B2278"/>
    <mergeCell ref="D2275:D2276"/>
    <mergeCell ref="E2275:E2276"/>
    <mergeCell ref="D2277:D2278"/>
    <mergeCell ref="E2277:E2278"/>
    <mergeCell ref="B2279:B2282"/>
    <mergeCell ref="D2279:D2280"/>
    <mergeCell ref="E2279:E2280"/>
    <mergeCell ref="D2281:D2282"/>
    <mergeCell ref="E2281:E2282"/>
    <mergeCell ref="B2283:B2286"/>
    <mergeCell ref="D2283:D2284"/>
    <mergeCell ref="E2283:E2284"/>
    <mergeCell ref="D2285:D2286"/>
    <mergeCell ref="E2285:E2286"/>
    <mergeCell ref="B2287:B2290"/>
    <mergeCell ref="D2287:D2288"/>
    <mergeCell ref="E2287:E2288"/>
    <mergeCell ref="D2289:D2290"/>
    <mergeCell ref="E2289:E2290"/>
    <mergeCell ref="B2291:B2294"/>
    <mergeCell ref="D2291:D2292"/>
    <mergeCell ref="E2291:E2292"/>
    <mergeCell ref="D2293:D2294"/>
    <mergeCell ref="E2293:E2294"/>
    <mergeCell ref="B2295:B2298"/>
    <mergeCell ref="D2295:D2296"/>
    <mergeCell ref="E2295:E2296"/>
    <mergeCell ref="D2297:D2298"/>
    <mergeCell ref="E2297:E2298"/>
    <mergeCell ref="B2299:B2302"/>
    <mergeCell ref="D2299:D2300"/>
    <mergeCell ref="E2299:E2300"/>
    <mergeCell ref="D2301:D2302"/>
    <mergeCell ref="E2301:E2302"/>
    <mergeCell ref="B2303:B2306"/>
    <mergeCell ref="D2303:D2304"/>
    <mergeCell ref="E2303:E2304"/>
    <mergeCell ref="D2305:D2306"/>
    <mergeCell ref="E2305:E2306"/>
    <mergeCell ref="B2307:B2310"/>
    <mergeCell ref="D2307:D2308"/>
    <mergeCell ref="E2307:E2308"/>
    <mergeCell ref="D2309:D2310"/>
    <mergeCell ref="E2309:E2310"/>
    <mergeCell ref="B2311:B2314"/>
    <mergeCell ref="D2311:D2312"/>
    <mergeCell ref="E2311:E2312"/>
    <mergeCell ref="D2313:D2314"/>
    <mergeCell ref="E2313:E2314"/>
    <mergeCell ref="B2315:B2318"/>
    <mergeCell ref="D2315:D2316"/>
    <mergeCell ref="E2315:E2316"/>
    <mergeCell ref="D2317:D2318"/>
    <mergeCell ref="E2317:E2318"/>
    <mergeCell ref="B2319:B2322"/>
    <mergeCell ref="D2319:D2320"/>
    <mergeCell ref="E2319:E2320"/>
    <mergeCell ref="D2321:D2322"/>
    <mergeCell ref="E2321:E2322"/>
    <mergeCell ref="B2323:B2326"/>
    <mergeCell ref="D2323:D2324"/>
    <mergeCell ref="E2323:E2324"/>
    <mergeCell ref="D2325:D2326"/>
    <mergeCell ref="E2325:E2326"/>
    <mergeCell ref="B2327:B2330"/>
    <mergeCell ref="D2327:D2328"/>
    <mergeCell ref="E2327:E2328"/>
    <mergeCell ref="D2329:D2330"/>
    <mergeCell ref="E2329:E2330"/>
    <mergeCell ref="B2331:B2334"/>
    <mergeCell ref="D2331:D2332"/>
    <mergeCell ref="E2331:E2332"/>
    <mergeCell ref="D2333:D2334"/>
    <mergeCell ref="E2333:E2334"/>
    <mergeCell ref="B2335:B2338"/>
    <mergeCell ref="D2335:D2336"/>
    <mergeCell ref="E2335:E2336"/>
    <mergeCell ref="D2337:D2338"/>
    <mergeCell ref="E2337:E2338"/>
    <mergeCell ref="B2339:B2342"/>
    <mergeCell ref="D2339:D2340"/>
    <mergeCell ref="E2339:E2340"/>
    <mergeCell ref="D2341:D2342"/>
    <mergeCell ref="E2341:E2342"/>
    <mergeCell ref="B2343:B2346"/>
    <mergeCell ref="D2343:D2344"/>
    <mergeCell ref="E2343:E2344"/>
    <mergeCell ref="D2345:D2346"/>
    <mergeCell ref="E2345:E2346"/>
    <mergeCell ref="B2347:B2350"/>
    <mergeCell ref="D2347:D2348"/>
    <mergeCell ref="E2347:E2348"/>
    <mergeCell ref="D2349:D2350"/>
    <mergeCell ref="E2349:E2350"/>
    <mergeCell ref="B2351:B2354"/>
    <mergeCell ref="D2351:D2352"/>
    <mergeCell ref="E2351:E2352"/>
    <mergeCell ref="D2353:D2354"/>
    <mergeCell ref="E2353:E2354"/>
    <mergeCell ref="B2355:B2358"/>
    <mergeCell ref="D2355:D2356"/>
    <mergeCell ref="E2355:E2356"/>
    <mergeCell ref="D2357:D2358"/>
    <mergeCell ref="E2357:E2358"/>
    <mergeCell ref="B2359:B2362"/>
    <mergeCell ref="D2359:D2360"/>
    <mergeCell ref="E2359:E2360"/>
    <mergeCell ref="D2361:D2362"/>
    <mergeCell ref="E2361:E2362"/>
    <mergeCell ref="B2363:B2366"/>
    <mergeCell ref="D2363:D2364"/>
    <mergeCell ref="E2363:E2364"/>
    <mergeCell ref="D2365:D2366"/>
    <mergeCell ref="E2365:E2366"/>
    <mergeCell ref="B2367:B2370"/>
    <mergeCell ref="D2367:D2368"/>
    <mergeCell ref="E2367:E2368"/>
    <mergeCell ref="D2369:D2370"/>
    <mergeCell ref="E2369:E2370"/>
    <mergeCell ref="B2371:B2374"/>
    <mergeCell ref="D2371:D2372"/>
    <mergeCell ref="E2371:E2372"/>
    <mergeCell ref="D2373:D2374"/>
    <mergeCell ref="E2373:E2374"/>
    <mergeCell ref="B2375:B2378"/>
    <mergeCell ref="D2375:D2376"/>
    <mergeCell ref="E2375:E2376"/>
    <mergeCell ref="D2377:D2378"/>
    <mergeCell ref="E2377:E2378"/>
    <mergeCell ref="B2379:B2382"/>
    <mergeCell ref="D2379:D2380"/>
    <mergeCell ref="E2379:E2380"/>
    <mergeCell ref="D2381:D2382"/>
    <mergeCell ref="E2381:E2382"/>
    <mergeCell ref="B2383:B2386"/>
    <mergeCell ref="D2383:D2384"/>
    <mergeCell ref="E2383:E2384"/>
    <mergeCell ref="D2385:D2386"/>
    <mergeCell ref="E2385:E2386"/>
    <mergeCell ref="B2387:B2390"/>
    <mergeCell ref="D2387:D2388"/>
    <mergeCell ref="E2387:E2388"/>
    <mergeCell ref="D2389:D2390"/>
    <mergeCell ref="E2389:E2390"/>
    <mergeCell ref="B2391:B2394"/>
    <mergeCell ref="D2391:D2392"/>
    <mergeCell ref="E2391:E2392"/>
    <mergeCell ref="D2393:D2394"/>
    <mergeCell ref="E2393:E2394"/>
    <mergeCell ref="B2395:B2398"/>
    <mergeCell ref="D2395:D2396"/>
    <mergeCell ref="E2395:E2396"/>
    <mergeCell ref="D2397:D2398"/>
    <mergeCell ref="E2397:E2398"/>
    <mergeCell ref="B2399:B2402"/>
    <mergeCell ref="D2399:D2400"/>
    <mergeCell ref="E2399:E2400"/>
    <mergeCell ref="D2401:D2402"/>
    <mergeCell ref="E2401:E2402"/>
    <mergeCell ref="B2403:B2406"/>
    <mergeCell ref="D2403:D2404"/>
    <mergeCell ref="E2403:E2404"/>
    <mergeCell ref="D2405:D2406"/>
    <mergeCell ref="E2405:E2406"/>
    <mergeCell ref="B2407:B2410"/>
    <mergeCell ref="D2407:D2408"/>
    <mergeCell ref="E2407:E2408"/>
    <mergeCell ref="D2409:D2410"/>
    <mergeCell ref="E2409:E2410"/>
    <mergeCell ref="B2411:B2414"/>
    <mergeCell ref="D2411:D2412"/>
    <mergeCell ref="E2411:E2412"/>
    <mergeCell ref="D2413:D2414"/>
    <mergeCell ref="E2413:E2414"/>
    <mergeCell ref="B2415:B2418"/>
    <mergeCell ref="D2415:D2416"/>
    <mergeCell ref="E2415:E2416"/>
    <mergeCell ref="D2417:D2418"/>
    <mergeCell ref="E2417:E2418"/>
    <mergeCell ref="B2419:B2422"/>
    <mergeCell ref="D2419:D2420"/>
    <mergeCell ref="E2419:E2420"/>
    <mergeCell ref="D2421:D2422"/>
    <mergeCell ref="E2421:E2422"/>
    <mergeCell ref="B2423:B2426"/>
    <mergeCell ref="D2423:D2424"/>
    <mergeCell ref="E2423:E2424"/>
    <mergeCell ref="D2425:D2426"/>
    <mergeCell ref="E2425:E2426"/>
    <mergeCell ref="B2427:B2430"/>
    <mergeCell ref="D2427:D2428"/>
    <mergeCell ref="E2427:E2428"/>
    <mergeCell ref="D2429:D2430"/>
    <mergeCell ref="E2429:E2430"/>
    <mergeCell ref="B2431:B2434"/>
    <mergeCell ref="D2431:D2432"/>
    <mergeCell ref="E2431:E2432"/>
    <mergeCell ref="D2433:D2434"/>
    <mergeCell ref="E2433:E2434"/>
    <mergeCell ref="B2435:B2438"/>
    <mergeCell ref="D2435:D2436"/>
    <mergeCell ref="E2435:E2436"/>
    <mergeCell ref="D2437:D2438"/>
    <mergeCell ref="E2437:E2438"/>
    <mergeCell ref="B2439:B2442"/>
    <mergeCell ref="D2439:D2440"/>
    <mergeCell ref="E2439:E2440"/>
    <mergeCell ref="D2441:D2442"/>
    <mergeCell ref="E2441:E2442"/>
    <mergeCell ref="B2443:B2446"/>
    <mergeCell ref="D2443:D2444"/>
    <mergeCell ref="E2443:E2444"/>
    <mergeCell ref="D2445:D2446"/>
    <mergeCell ref="E2445:E2446"/>
    <mergeCell ref="B2447:B2450"/>
    <mergeCell ref="D2447:D2448"/>
    <mergeCell ref="E2447:E2448"/>
    <mergeCell ref="D2449:D2450"/>
    <mergeCell ref="E2449:E2450"/>
    <mergeCell ref="B2451:B2454"/>
    <mergeCell ref="D2451:D2452"/>
    <mergeCell ref="E2451:E2452"/>
    <mergeCell ref="D2453:D2454"/>
    <mergeCell ref="E2453:E2454"/>
    <mergeCell ref="B2455:B2458"/>
    <mergeCell ref="D2455:D2456"/>
    <mergeCell ref="E2455:E2456"/>
    <mergeCell ref="D2457:D2458"/>
    <mergeCell ref="E2457:E2458"/>
    <mergeCell ref="B2459:B2462"/>
    <mergeCell ref="D2459:D2460"/>
    <mergeCell ref="E2459:E2460"/>
    <mergeCell ref="D2461:D2462"/>
    <mergeCell ref="E2461:E2462"/>
    <mergeCell ref="B2463:B2466"/>
    <mergeCell ref="D2463:D2464"/>
    <mergeCell ref="E2463:E2464"/>
    <mergeCell ref="D2465:D2466"/>
    <mergeCell ref="E2465:E2466"/>
    <mergeCell ref="B2467:B2470"/>
    <mergeCell ref="D2467:D2468"/>
    <mergeCell ref="E2467:E2468"/>
    <mergeCell ref="D2469:D2470"/>
    <mergeCell ref="E2469:E2470"/>
    <mergeCell ref="B2471:B2474"/>
    <mergeCell ref="D2471:D2472"/>
    <mergeCell ref="E2471:E2472"/>
    <mergeCell ref="D2473:D2474"/>
    <mergeCell ref="E2473:E2474"/>
    <mergeCell ref="B2475:B2478"/>
    <mergeCell ref="D2475:D2476"/>
    <mergeCell ref="E2475:E2476"/>
    <mergeCell ref="D2477:D2478"/>
    <mergeCell ref="E2477:E2478"/>
    <mergeCell ref="B2479:B2482"/>
    <mergeCell ref="D2479:D2480"/>
    <mergeCell ref="E2479:E2480"/>
    <mergeCell ref="D2481:D2482"/>
    <mergeCell ref="E2481:E2482"/>
    <mergeCell ref="B2483:B2486"/>
    <mergeCell ref="D2483:D2484"/>
    <mergeCell ref="E2483:E2484"/>
    <mergeCell ref="D2485:D2486"/>
    <mergeCell ref="E2485:E2486"/>
    <mergeCell ref="B2487:B2490"/>
    <mergeCell ref="D2487:D2488"/>
    <mergeCell ref="E2487:E2488"/>
    <mergeCell ref="D2489:D2490"/>
    <mergeCell ref="E2489:E2490"/>
    <mergeCell ref="B2491:B2494"/>
    <mergeCell ref="D2491:D2492"/>
    <mergeCell ref="E2491:E2492"/>
    <mergeCell ref="D2493:D2494"/>
    <mergeCell ref="E2493:E2494"/>
    <mergeCell ref="B2495:B2498"/>
    <mergeCell ref="D2495:D2496"/>
    <mergeCell ref="E2495:E2496"/>
    <mergeCell ref="D2497:D2498"/>
    <mergeCell ref="E2497:E2498"/>
    <mergeCell ref="B2499:B2502"/>
    <mergeCell ref="D2499:D2500"/>
    <mergeCell ref="E2499:E2500"/>
    <mergeCell ref="D2501:D2502"/>
    <mergeCell ref="E2501:E2502"/>
    <mergeCell ref="B2503:B2506"/>
    <mergeCell ref="D2503:D2504"/>
    <mergeCell ref="E2503:E2504"/>
    <mergeCell ref="D2505:D2506"/>
    <mergeCell ref="E2505:E2506"/>
    <mergeCell ref="B2507:B2510"/>
    <mergeCell ref="D2507:D2508"/>
    <mergeCell ref="E2507:E2508"/>
    <mergeCell ref="D2509:D2510"/>
    <mergeCell ref="E2509:E2510"/>
    <mergeCell ref="B2511:B2514"/>
    <mergeCell ref="D2511:D2512"/>
    <mergeCell ref="E2511:E2512"/>
    <mergeCell ref="D2513:D2514"/>
    <mergeCell ref="E2513:E2514"/>
    <mergeCell ref="B2515:B2518"/>
    <mergeCell ref="D2515:D2516"/>
    <mergeCell ref="E2515:E2516"/>
    <mergeCell ref="D2517:D2518"/>
    <mergeCell ref="E2517:E2518"/>
    <mergeCell ref="B2519:B2522"/>
    <mergeCell ref="D2519:D2520"/>
    <mergeCell ref="E2519:E2520"/>
    <mergeCell ref="D2521:D2522"/>
    <mergeCell ref="E2521:E2522"/>
    <mergeCell ref="B2523:B2526"/>
    <mergeCell ref="D2523:D2524"/>
    <mergeCell ref="E2523:E2524"/>
    <mergeCell ref="D2525:D2526"/>
    <mergeCell ref="E2525:E2526"/>
    <mergeCell ref="B2527:B2530"/>
    <mergeCell ref="D2527:D2528"/>
    <mergeCell ref="E2527:E2528"/>
    <mergeCell ref="D2529:D2530"/>
    <mergeCell ref="E2529:E2530"/>
    <mergeCell ref="B2531:B2534"/>
    <mergeCell ref="D2531:D2532"/>
    <mergeCell ref="E2531:E2532"/>
    <mergeCell ref="D2533:D2534"/>
    <mergeCell ref="E2533:E2534"/>
    <mergeCell ref="B2535:B2538"/>
    <mergeCell ref="D2535:D2536"/>
    <mergeCell ref="E2535:E2536"/>
    <mergeCell ref="D2537:D2538"/>
    <mergeCell ref="E2537:E2538"/>
    <mergeCell ref="B2539:B2542"/>
    <mergeCell ref="D2539:D2540"/>
    <mergeCell ref="E2539:E2540"/>
    <mergeCell ref="D2541:D2542"/>
    <mergeCell ref="E2541:E2542"/>
    <mergeCell ref="B2543:B2547"/>
    <mergeCell ref="D2543:D2544"/>
    <mergeCell ref="E2543:E2544"/>
    <mergeCell ref="D2545:D2546"/>
    <mergeCell ref="E2545:E2546"/>
    <mergeCell ref="B2548:B2551"/>
    <mergeCell ref="D2548:D2549"/>
    <mergeCell ref="E2548:E2549"/>
    <mergeCell ref="D2550:D2551"/>
    <mergeCell ref="E2550:E2551"/>
    <mergeCell ref="B2552:B2555"/>
    <mergeCell ref="D2552:D2553"/>
    <mergeCell ref="E2552:E2553"/>
    <mergeCell ref="D2554:D2555"/>
    <mergeCell ref="E2554:E2555"/>
    <mergeCell ref="B2556:B2559"/>
    <mergeCell ref="D2556:D2557"/>
    <mergeCell ref="E2556:E2557"/>
    <mergeCell ref="D2558:D2559"/>
    <mergeCell ref="E2558:E2559"/>
    <mergeCell ref="B2560:B2563"/>
    <mergeCell ref="D2560:D2561"/>
    <mergeCell ref="E2560:E2561"/>
    <mergeCell ref="D2562:D2563"/>
    <mergeCell ref="E2562:E2563"/>
    <mergeCell ref="B2564:B2567"/>
    <mergeCell ref="D2564:D2565"/>
    <mergeCell ref="E2564:E2565"/>
    <mergeCell ref="D2566:D2567"/>
    <mergeCell ref="E2566:E2567"/>
    <mergeCell ref="B2568:B2571"/>
    <mergeCell ref="D2568:D2569"/>
    <mergeCell ref="E2568:E2569"/>
    <mergeCell ref="D2570:D2571"/>
    <mergeCell ref="E2570:E2571"/>
    <mergeCell ref="B2572:B2575"/>
    <mergeCell ref="D2572:D2573"/>
    <mergeCell ref="E2572:E2573"/>
    <mergeCell ref="D2574:D2575"/>
    <mergeCell ref="E2574:E2575"/>
    <mergeCell ref="B2576:B2579"/>
    <mergeCell ref="D2576:D2577"/>
    <mergeCell ref="E2576:E2577"/>
    <mergeCell ref="D2578:D2579"/>
    <mergeCell ref="E2578:E2579"/>
    <mergeCell ref="B2580:B2583"/>
    <mergeCell ref="D2580:D2581"/>
    <mergeCell ref="E2580:E2581"/>
    <mergeCell ref="D2582:D2583"/>
    <mergeCell ref="E2582:E2583"/>
    <mergeCell ref="B2584:B2587"/>
    <mergeCell ref="D2584:D2585"/>
    <mergeCell ref="E2584:E2585"/>
    <mergeCell ref="D2586:D2587"/>
    <mergeCell ref="E2586:E2587"/>
    <mergeCell ref="B2588:B2591"/>
    <mergeCell ref="D2588:D2589"/>
    <mergeCell ref="E2588:E2589"/>
    <mergeCell ref="D2590:D2591"/>
    <mergeCell ref="E2590:E2591"/>
    <mergeCell ref="B2592:B2598"/>
    <mergeCell ref="D2592:D2593"/>
    <mergeCell ref="E2592:E2593"/>
    <mergeCell ref="D2594:D2595"/>
    <mergeCell ref="E2594:E2595"/>
    <mergeCell ref="B2599:B2602"/>
    <mergeCell ref="D2599:D2600"/>
    <mergeCell ref="E2599:E2600"/>
    <mergeCell ref="D2601:D2602"/>
    <mergeCell ref="E2601:E2602"/>
    <mergeCell ref="B2603:B2606"/>
    <mergeCell ref="D2603:D2604"/>
    <mergeCell ref="E2603:E2604"/>
    <mergeCell ref="D2605:D2606"/>
    <mergeCell ref="E2605:E2606"/>
    <mergeCell ref="B2607:B2610"/>
    <mergeCell ref="D2607:D2608"/>
    <mergeCell ref="E2607:E2608"/>
    <mergeCell ref="D2609:D2610"/>
    <mergeCell ref="E2609:E2610"/>
    <mergeCell ref="B2611:B2614"/>
    <mergeCell ref="D2611:D2612"/>
    <mergeCell ref="E2611:E2612"/>
    <mergeCell ref="D2613:D2614"/>
    <mergeCell ref="E2613:E2614"/>
    <mergeCell ref="B2615:B2618"/>
    <mergeCell ref="D2615:D2616"/>
    <mergeCell ref="E2615:E2616"/>
    <mergeCell ref="D2617:D2618"/>
    <mergeCell ref="E2617:E2618"/>
    <mergeCell ref="B2619:B2624"/>
    <mergeCell ref="D2619:D2620"/>
    <mergeCell ref="E2619:E2620"/>
    <mergeCell ref="D2621:D2622"/>
    <mergeCell ref="E2621:E2622"/>
    <mergeCell ref="B2625:B2628"/>
    <mergeCell ref="D2625:D2626"/>
    <mergeCell ref="E2625:E2626"/>
    <mergeCell ref="D2627:D2628"/>
    <mergeCell ref="E2627:E2628"/>
    <mergeCell ref="B2629:B2632"/>
    <mergeCell ref="D2629:D2630"/>
    <mergeCell ref="E2629:E2630"/>
    <mergeCell ref="D2631:D2632"/>
    <mergeCell ref="E2631:E2632"/>
    <mergeCell ref="B2633:B2636"/>
    <mergeCell ref="D2633:D2634"/>
    <mergeCell ref="E2633:E2634"/>
    <mergeCell ref="D2635:D2636"/>
    <mergeCell ref="E2635:E2636"/>
    <mergeCell ref="B2637:B2640"/>
    <mergeCell ref="D2637:D2638"/>
    <mergeCell ref="E2637:E2638"/>
    <mergeCell ref="D2639:D2640"/>
    <mergeCell ref="E2639:E2640"/>
    <mergeCell ref="B2641:B2646"/>
    <mergeCell ref="D2641:D2642"/>
    <mergeCell ref="E2641:E2642"/>
    <mergeCell ref="D2643:D2644"/>
    <mergeCell ref="E2643:E2644"/>
    <mergeCell ref="B2647:B2650"/>
    <mergeCell ref="D2647:D2648"/>
    <mergeCell ref="E2647:E2648"/>
    <mergeCell ref="D2649:D2650"/>
    <mergeCell ref="E2649:E2650"/>
    <mergeCell ref="B2651:B2654"/>
    <mergeCell ref="D2651:D2652"/>
    <mergeCell ref="E2651:E2652"/>
    <mergeCell ref="D2653:D2654"/>
    <mergeCell ref="E2653:E2654"/>
    <mergeCell ref="B2655:B2658"/>
    <mergeCell ref="D2655:D2656"/>
    <mergeCell ref="E2655:E2656"/>
    <mergeCell ref="D2657:D2658"/>
    <mergeCell ref="E2657:E2658"/>
    <mergeCell ref="B2659:B2662"/>
    <mergeCell ref="D2659:D2660"/>
    <mergeCell ref="E2659:E2660"/>
    <mergeCell ref="D2661:D2662"/>
    <mergeCell ref="E2661:E2662"/>
    <mergeCell ref="B2663:B2666"/>
    <mergeCell ref="D2663:D2664"/>
    <mergeCell ref="E2663:E2664"/>
    <mergeCell ref="D2665:D2666"/>
    <mergeCell ref="E2665:E2666"/>
    <mergeCell ref="B2667:B2670"/>
    <mergeCell ref="D2667:D2668"/>
    <mergeCell ref="E2667:E2668"/>
    <mergeCell ref="D2669:D2670"/>
    <mergeCell ref="E2669:E2670"/>
    <mergeCell ref="B2671:B2676"/>
    <mergeCell ref="D2671:D2672"/>
    <mergeCell ref="E2671:E2672"/>
    <mergeCell ref="D2673:D2674"/>
    <mergeCell ref="E2673:E2674"/>
    <mergeCell ref="B2677:B2681"/>
    <mergeCell ref="D2677:D2678"/>
    <mergeCell ref="E2677:E2678"/>
    <mergeCell ref="D2679:D2680"/>
    <mergeCell ref="E2679:E2680"/>
    <mergeCell ref="B2682:B2685"/>
    <mergeCell ref="D2682:D2683"/>
    <mergeCell ref="E2682:E2683"/>
    <mergeCell ref="D2684:D2685"/>
    <mergeCell ref="E2684:E2685"/>
    <mergeCell ref="B2686:B2689"/>
    <mergeCell ref="D2686:D2687"/>
    <mergeCell ref="E2686:E2687"/>
    <mergeCell ref="D2688:D2689"/>
    <mergeCell ref="E2688:E2689"/>
    <mergeCell ref="B2690:B2693"/>
    <mergeCell ref="D2690:D2691"/>
    <mergeCell ref="E2690:E2691"/>
    <mergeCell ref="D2692:D2693"/>
    <mergeCell ref="E2692:E2693"/>
    <mergeCell ref="B2694:B2697"/>
    <mergeCell ref="D2694:D2695"/>
    <mergeCell ref="E2694:E2695"/>
    <mergeCell ref="D2696:D2697"/>
    <mergeCell ref="E2696:E2697"/>
    <mergeCell ref="B2698:B2703"/>
    <mergeCell ref="D2698:D2699"/>
    <mergeCell ref="E2698:E2699"/>
    <mergeCell ref="D2700:D2701"/>
    <mergeCell ref="E2700:E2701"/>
    <mergeCell ref="B2704:B2709"/>
    <mergeCell ref="D2704:D2705"/>
    <mergeCell ref="E2704:E2705"/>
    <mergeCell ref="D2706:D2707"/>
    <mergeCell ref="E2706:E2707"/>
    <mergeCell ref="B2710:B2713"/>
    <mergeCell ref="D2710:D2711"/>
    <mergeCell ref="E2710:E2711"/>
    <mergeCell ref="D2712:D2713"/>
    <mergeCell ref="E2712:E2713"/>
    <mergeCell ref="B2714:B2717"/>
    <mergeCell ref="D2714:D2715"/>
    <mergeCell ref="E2714:E2715"/>
    <mergeCell ref="D2716:D2717"/>
    <mergeCell ref="E2716:E2717"/>
    <mergeCell ref="B2718:B2722"/>
    <mergeCell ref="D2718:D2719"/>
    <mergeCell ref="E2718:E2719"/>
    <mergeCell ref="D2720:D2721"/>
    <mergeCell ref="E2720:E2721"/>
    <mergeCell ref="B2723:B2729"/>
    <mergeCell ref="D2723:D2724"/>
    <mergeCell ref="E2723:E2724"/>
    <mergeCell ref="D2725:D2726"/>
    <mergeCell ref="E2725:E2726"/>
    <mergeCell ref="B2730:B2733"/>
    <mergeCell ref="D2730:D2731"/>
    <mergeCell ref="E2730:E2731"/>
    <mergeCell ref="D2732:D2733"/>
    <mergeCell ref="E2732:E2733"/>
    <mergeCell ref="B2734:B2737"/>
    <mergeCell ref="D2734:D2735"/>
    <mergeCell ref="E2734:E2735"/>
    <mergeCell ref="D2736:D2737"/>
    <mergeCell ref="E2736:E2737"/>
    <mergeCell ref="B2738:B2741"/>
    <mergeCell ref="D2738:D2739"/>
    <mergeCell ref="E2738:E2739"/>
    <mergeCell ref="D2740:D2741"/>
    <mergeCell ref="E2740:E2741"/>
    <mergeCell ref="B2742:B2745"/>
    <mergeCell ref="D2742:D2743"/>
    <mergeCell ref="E2742:E2743"/>
    <mergeCell ref="D2744:D2745"/>
    <mergeCell ref="E2744:E2745"/>
    <mergeCell ref="B2746:B2749"/>
    <mergeCell ref="D2746:D2747"/>
    <mergeCell ref="E2746:E2747"/>
    <mergeCell ref="D2748:D2749"/>
    <mergeCell ref="E2748:E2749"/>
    <mergeCell ref="B2750:B2753"/>
    <mergeCell ref="D2750:D2751"/>
    <mergeCell ref="E2750:E2751"/>
    <mergeCell ref="D2752:D2753"/>
    <mergeCell ref="E2752:E2753"/>
    <mergeCell ref="B2754:B2757"/>
    <mergeCell ref="D2754:D2755"/>
    <mergeCell ref="E2754:E2755"/>
    <mergeCell ref="D2756:D2757"/>
    <mergeCell ref="E2756:E2757"/>
    <mergeCell ref="B2758:B2761"/>
    <mergeCell ref="D2758:D2759"/>
    <mergeCell ref="E2758:E2759"/>
    <mergeCell ref="D2760:D2761"/>
    <mergeCell ref="E2760:E2761"/>
    <mergeCell ref="B2762:B2765"/>
    <mergeCell ref="D2762:D2763"/>
    <mergeCell ref="E2762:E2763"/>
    <mergeCell ref="D2764:D2765"/>
    <mergeCell ref="E2764:E2765"/>
    <mergeCell ref="B2766:B2769"/>
    <mergeCell ref="D2766:D2767"/>
    <mergeCell ref="E2766:E2767"/>
    <mergeCell ref="D2768:D2769"/>
    <mergeCell ref="E2768:E2769"/>
    <mergeCell ref="B2770:B2773"/>
    <mergeCell ref="D2770:D2771"/>
    <mergeCell ref="E2770:E2771"/>
    <mergeCell ref="D2772:D2773"/>
    <mergeCell ref="E2772:E2773"/>
    <mergeCell ref="B2774:B2777"/>
    <mergeCell ref="D2774:D2775"/>
    <mergeCell ref="E2774:E2775"/>
    <mergeCell ref="D2776:D2777"/>
    <mergeCell ref="E2776:E2777"/>
    <mergeCell ref="B2778:B2781"/>
    <mergeCell ref="D2778:D2779"/>
    <mergeCell ref="E2778:E2779"/>
    <mergeCell ref="D2780:D2781"/>
    <mergeCell ref="E2780:E2781"/>
    <mergeCell ref="B2782:B2785"/>
    <mergeCell ref="D2782:D2783"/>
    <mergeCell ref="E2782:E2783"/>
    <mergeCell ref="D2784:D2785"/>
    <mergeCell ref="E2784:E2785"/>
    <mergeCell ref="B2786:B2789"/>
    <mergeCell ref="D2786:D2787"/>
    <mergeCell ref="E2786:E2787"/>
    <mergeCell ref="D2788:D2789"/>
    <mergeCell ref="E2788:E2789"/>
    <mergeCell ref="B2790:B2794"/>
    <mergeCell ref="D2790:D2791"/>
    <mergeCell ref="E2790:E2791"/>
    <mergeCell ref="D2792:D2793"/>
    <mergeCell ref="E2792:E2793"/>
    <mergeCell ref="B2795:B2798"/>
    <mergeCell ref="D2795:D2796"/>
    <mergeCell ref="E2795:E2796"/>
    <mergeCell ref="D2797:D2798"/>
    <mergeCell ref="E2797:E2798"/>
    <mergeCell ref="B2799:B2802"/>
    <mergeCell ref="D2799:D2800"/>
    <mergeCell ref="E2799:E2800"/>
    <mergeCell ref="D2801:D2802"/>
    <mergeCell ref="E2801:E2802"/>
    <mergeCell ref="B2803:B2806"/>
    <mergeCell ref="D2803:D2804"/>
    <mergeCell ref="E2803:E2804"/>
    <mergeCell ref="D2805:D2806"/>
    <mergeCell ref="E2805:E2806"/>
    <mergeCell ref="B2807:B2810"/>
    <mergeCell ref="D2807:D2808"/>
    <mergeCell ref="E2807:E2808"/>
    <mergeCell ref="D2809:D2810"/>
    <mergeCell ref="E2809:E2810"/>
    <mergeCell ref="B2811:B2814"/>
    <mergeCell ref="D2811:D2812"/>
    <mergeCell ref="E2811:E2812"/>
    <mergeCell ref="D2813:D2814"/>
    <mergeCell ref="E2813:E2814"/>
    <mergeCell ref="B2815:B2818"/>
    <mergeCell ref="D2815:D2816"/>
    <mergeCell ref="E2815:E2816"/>
    <mergeCell ref="D2817:D2818"/>
    <mergeCell ref="E2817:E2818"/>
    <mergeCell ref="B2819:B2822"/>
    <mergeCell ref="D2819:D2820"/>
    <mergeCell ref="E2819:E2820"/>
    <mergeCell ref="D2821:D2822"/>
    <mergeCell ref="E2821:E2822"/>
    <mergeCell ref="B2823:B2827"/>
    <mergeCell ref="D2823:D2824"/>
    <mergeCell ref="E2823:E2824"/>
    <mergeCell ref="D2825:D2826"/>
    <mergeCell ref="E2825:E2826"/>
    <mergeCell ref="B2828:B2831"/>
    <mergeCell ref="D2828:D2829"/>
    <mergeCell ref="E2828:E2829"/>
    <mergeCell ref="D2830:D2831"/>
    <mergeCell ref="E2830:E2831"/>
    <mergeCell ref="B2832:B2835"/>
    <mergeCell ref="D2832:D2833"/>
    <mergeCell ref="E2832:E2833"/>
    <mergeCell ref="D2834:D2835"/>
    <mergeCell ref="E2834:E2835"/>
    <mergeCell ref="B2836:B2839"/>
    <mergeCell ref="D2836:D2837"/>
    <mergeCell ref="E2836:E2837"/>
    <mergeCell ref="D2838:D2839"/>
    <mergeCell ref="E2838:E2839"/>
    <mergeCell ref="B2840:B2843"/>
    <mergeCell ref="D2840:D2841"/>
    <mergeCell ref="E2840:E2841"/>
    <mergeCell ref="D2842:D2843"/>
    <mergeCell ref="E2842:E2843"/>
    <mergeCell ref="B2844:B2849"/>
    <mergeCell ref="D2844:D2845"/>
    <mergeCell ref="E2844:E2845"/>
    <mergeCell ref="D2846:D2847"/>
    <mergeCell ref="E2846:E2847"/>
    <mergeCell ref="B2850:B2855"/>
    <mergeCell ref="D2850:D2851"/>
    <mergeCell ref="E2850:E2851"/>
    <mergeCell ref="D2852:D2853"/>
    <mergeCell ref="E2852:E2853"/>
    <mergeCell ref="B2856:B2859"/>
    <mergeCell ref="D2856:D2857"/>
    <mergeCell ref="E2856:E2857"/>
    <mergeCell ref="D2858:D2859"/>
    <mergeCell ref="E2858:E2859"/>
    <mergeCell ref="B2860:B2863"/>
    <mergeCell ref="D2860:D2861"/>
    <mergeCell ref="E2860:E2861"/>
    <mergeCell ref="D2862:D2863"/>
    <mergeCell ref="E2862:E2863"/>
    <mergeCell ref="B2864:B2870"/>
    <mergeCell ref="D2864:D2865"/>
    <mergeCell ref="E2864:E2865"/>
    <mergeCell ref="D2866:D2867"/>
    <mergeCell ref="E2866:E2867"/>
    <mergeCell ref="B2871:B2874"/>
    <mergeCell ref="D2871:D2872"/>
    <mergeCell ref="E2871:E2872"/>
    <mergeCell ref="D2873:D2874"/>
    <mergeCell ref="E2873:E2874"/>
    <mergeCell ref="B2875:B2878"/>
    <mergeCell ref="D2875:D2876"/>
    <mergeCell ref="E2875:E2876"/>
    <mergeCell ref="D2877:D2878"/>
    <mergeCell ref="E2877:E2878"/>
    <mergeCell ref="B2879:B2882"/>
    <mergeCell ref="D2879:D2880"/>
    <mergeCell ref="E2879:E2880"/>
    <mergeCell ref="D2881:D2882"/>
    <mergeCell ref="E2881:E2882"/>
    <mergeCell ref="B2883:B2886"/>
    <mergeCell ref="D2883:D2884"/>
    <mergeCell ref="E2883:E2884"/>
    <mergeCell ref="D2885:D2886"/>
    <mergeCell ref="E2885:E2886"/>
    <mergeCell ref="B2887:B2890"/>
    <mergeCell ref="D2887:D2888"/>
    <mergeCell ref="E2887:E2888"/>
    <mergeCell ref="D2889:D2890"/>
    <mergeCell ref="E2889:E2890"/>
    <mergeCell ref="B2891:B2894"/>
    <mergeCell ref="D2891:D2892"/>
    <mergeCell ref="E2891:E2892"/>
    <mergeCell ref="D2893:D2894"/>
    <mergeCell ref="E2893:E2894"/>
    <mergeCell ref="B2895:B2899"/>
    <mergeCell ref="D2895:D2896"/>
    <mergeCell ref="E2895:E2896"/>
    <mergeCell ref="D2897:D2898"/>
    <mergeCell ref="E2897:E2898"/>
    <mergeCell ref="B2900:B2905"/>
    <mergeCell ref="D2900:D2901"/>
    <mergeCell ref="E2900:E2901"/>
    <mergeCell ref="D2902:D2903"/>
    <mergeCell ref="E2902:E2903"/>
    <mergeCell ref="B2906:B2909"/>
    <mergeCell ref="D2906:D2907"/>
    <mergeCell ref="E2906:E2907"/>
    <mergeCell ref="D2908:D2909"/>
    <mergeCell ref="E2908:E2909"/>
    <mergeCell ref="B2910:B2916"/>
    <mergeCell ref="D2910:D2911"/>
    <mergeCell ref="E2910:E2911"/>
    <mergeCell ref="D2912:D2913"/>
    <mergeCell ref="E2912:E2913"/>
    <mergeCell ref="B2917:B2920"/>
    <mergeCell ref="D2917:D2918"/>
    <mergeCell ref="E2917:E2918"/>
    <mergeCell ref="D2919:D2920"/>
    <mergeCell ref="E2919:E2920"/>
    <mergeCell ref="B2921:B2924"/>
    <mergeCell ref="D2921:D2922"/>
    <mergeCell ref="E2921:E2922"/>
    <mergeCell ref="D2923:D2924"/>
    <mergeCell ref="E2923:E2924"/>
    <mergeCell ref="B2925:B2929"/>
    <mergeCell ref="D2925:D2926"/>
    <mergeCell ref="E2925:E2926"/>
    <mergeCell ref="D2927:D2928"/>
    <mergeCell ref="E2927:E2928"/>
    <mergeCell ref="B2930:B2933"/>
    <mergeCell ref="D2930:D2931"/>
    <mergeCell ref="E2930:E2931"/>
    <mergeCell ref="D2932:D2933"/>
    <mergeCell ref="E2932:E2933"/>
    <mergeCell ref="B2934:B2938"/>
    <mergeCell ref="D2934:D2935"/>
    <mergeCell ref="E2934:E2935"/>
    <mergeCell ref="D2936:D2937"/>
    <mergeCell ref="E2936:E2937"/>
    <mergeCell ref="B2939:B2942"/>
    <mergeCell ref="D2939:D2940"/>
    <mergeCell ref="E2939:E2940"/>
    <mergeCell ref="D2941:D2942"/>
    <mergeCell ref="E2941:E2942"/>
    <mergeCell ref="B2943:B2947"/>
    <mergeCell ref="D2943:D2944"/>
    <mergeCell ref="E2943:E2944"/>
    <mergeCell ref="D2945:D2946"/>
    <mergeCell ref="E2945:E2946"/>
    <mergeCell ref="B2948:B2951"/>
    <mergeCell ref="D2948:D2949"/>
    <mergeCell ref="E2948:E2949"/>
    <mergeCell ref="D2950:D2951"/>
    <mergeCell ref="E2950:E2951"/>
    <mergeCell ref="B2952:B2955"/>
    <mergeCell ref="D2952:D2953"/>
    <mergeCell ref="E2952:E2953"/>
    <mergeCell ref="D2954:D2955"/>
    <mergeCell ref="E2954:E2955"/>
    <mergeCell ref="B2956:B2960"/>
    <mergeCell ref="D2956:D2957"/>
    <mergeCell ref="E2956:E2957"/>
    <mergeCell ref="D2958:D2959"/>
    <mergeCell ref="E2958:E2959"/>
    <mergeCell ref="B2961:B2964"/>
    <mergeCell ref="D2961:D2962"/>
    <mergeCell ref="E2961:E2962"/>
    <mergeCell ref="D2963:D2964"/>
    <mergeCell ref="E2963:E2964"/>
    <mergeCell ref="B2965:B2968"/>
    <mergeCell ref="D2965:D2966"/>
    <mergeCell ref="E2965:E2966"/>
    <mergeCell ref="D2967:D2968"/>
    <mergeCell ref="E2967:E2968"/>
    <mergeCell ref="B2969:B2972"/>
    <mergeCell ref="D2969:D2970"/>
    <mergeCell ref="E2969:E2970"/>
    <mergeCell ref="D2971:D2972"/>
    <mergeCell ref="E2971:E2972"/>
    <mergeCell ref="B2973:B2976"/>
    <mergeCell ref="D2973:D2974"/>
    <mergeCell ref="E2973:E2974"/>
    <mergeCell ref="D2975:D2976"/>
    <mergeCell ref="E2975:E2976"/>
    <mergeCell ref="B2977:B2981"/>
    <mergeCell ref="D2977:D2978"/>
    <mergeCell ref="E2977:E2978"/>
    <mergeCell ref="D2979:D2980"/>
    <mergeCell ref="E2979:E2980"/>
    <mergeCell ref="B2982:B2985"/>
    <mergeCell ref="D2982:D2983"/>
    <mergeCell ref="E2982:E2983"/>
    <mergeCell ref="D2984:D2985"/>
    <mergeCell ref="E2984:E2985"/>
    <mergeCell ref="B2986:B2989"/>
    <mergeCell ref="D2986:D2987"/>
    <mergeCell ref="E2986:E2987"/>
    <mergeCell ref="D2988:D2989"/>
    <mergeCell ref="E2988:E2989"/>
    <mergeCell ref="B2990:B2996"/>
    <mergeCell ref="D2990:D2991"/>
    <mergeCell ref="E2990:E2991"/>
    <mergeCell ref="D2992:D2993"/>
    <mergeCell ref="E2992:E2993"/>
    <mergeCell ref="B2997:B3000"/>
    <mergeCell ref="D2997:D2998"/>
    <mergeCell ref="E2997:E2998"/>
    <mergeCell ref="D2999:D3000"/>
    <mergeCell ref="E2999:E3000"/>
    <mergeCell ref="B3001:B3006"/>
    <mergeCell ref="D3001:D3002"/>
    <mergeCell ref="E3001:E3002"/>
    <mergeCell ref="D3003:D3004"/>
    <mergeCell ref="E3003:E3004"/>
    <mergeCell ref="B3007:B3010"/>
    <mergeCell ref="D3007:D3008"/>
    <mergeCell ref="E3007:E3008"/>
    <mergeCell ref="D3009:D3010"/>
    <mergeCell ref="E3009:E3010"/>
    <mergeCell ref="B3011:B3014"/>
    <mergeCell ref="D3011:D3012"/>
    <mergeCell ref="E3011:E3012"/>
    <mergeCell ref="D3013:D3014"/>
    <mergeCell ref="E3013:E3014"/>
    <mergeCell ref="B3015:B3018"/>
    <mergeCell ref="D3015:D3016"/>
    <mergeCell ref="E3015:E3016"/>
    <mergeCell ref="D3017:D3018"/>
    <mergeCell ref="E3017:E3018"/>
    <mergeCell ref="B3019:B3022"/>
    <mergeCell ref="D3019:D3020"/>
    <mergeCell ref="E3019:E3020"/>
    <mergeCell ref="D3021:D3022"/>
    <mergeCell ref="E3021:E3022"/>
    <mergeCell ref="B3023:B3026"/>
    <mergeCell ref="D3023:D3024"/>
    <mergeCell ref="E3023:E3024"/>
    <mergeCell ref="D3025:D3026"/>
    <mergeCell ref="E3025:E3026"/>
    <mergeCell ref="B3027:B3030"/>
    <mergeCell ref="D3027:D3028"/>
    <mergeCell ref="E3027:E3028"/>
    <mergeCell ref="D3029:D3030"/>
    <mergeCell ref="E3029:E3030"/>
    <mergeCell ref="B3031:B3034"/>
    <mergeCell ref="D3031:D3032"/>
    <mergeCell ref="E3031:E3032"/>
    <mergeCell ref="D3033:D3034"/>
    <mergeCell ref="E3033:E3034"/>
    <mergeCell ref="B3035:B3038"/>
    <mergeCell ref="D3035:D3036"/>
    <mergeCell ref="E3035:E3036"/>
    <mergeCell ref="D3037:D3038"/>
    <mergeCell ref="E3037:E3038"/>
    <mergeCell ref="B3039:B3042"/>
    <mergeCell ref="D3039:D3040"/>
    <mergeCell ref="E3039:E3040"/>
    <mergeCell ref="D3041:D3042"/>
    <mergeCell ref="E3041:E3042"/>
    <mergeCell ref="B3043:B3046"/>
    <mergeCell ref="D3043:D3044"/>
    <mergeCell ref="E3043:E3044"/>
    <mergeCell ref="D3045:D3046"/>
    <mergeCell ref="E3045:E3046"/>
    <mergeCell ref="B3047:B3050"/>
    <mergeCell ref="D3047:D3048"/>
    <mergeCell ref="E3047:E3048"/>
    <mergeCell ref="D3049:D3050"/>
    <mergeCell ref="E3049:E3050"/>
    <mergeCell ref="B3051:B3055"/>
    <mergeCell ref="D3051:D3052"/>
    <mergeCell ref="E3051:E3052"/>
    <mergeCell ref="D3053:D3054"/>
    <mergeCell ref="E3053:E3054"/>
    <mergeCell ref="B3056:B3059"/>
    <mergeCell ref="D3056:D3057"/>
    <mergeCell ref="E3056:E3057"/>
    <mergeCell ref="D3058:D3059"/>
    <mergeCell ref="E3058:E3059"/>
    <mergeCell ref="B3060:B3063"/>
    <mergeCell ref="D3060:D3061"/>
    <mergeCell ref="E3060:E3061"/>
    <mergeCell ref="D3062:D3063"/>
    <mergeCell ref="E3062:E3063"/>
    <mergeCell ref="B3064:B3067"/>
    <mergeCell ref="D3064:D3065"/>
    <mergeCell ref="E3064:E3065"/>
    <mergeCell ref="D3066:D3067"/>
    <mergeCell ref="E3066:E3067"/>
    <mergeCell ref="B3068:B3072"/>
    <mergeCell ref="D3068:D3069"/>
    <mergeCell ref="E3068:E3069"/>
    <mergeCell ref="D3070:D3071"/>
    <mergeCell ref="E3070:E3071"/>
    <mergeCell ref="B3073:B3076"/>
    <mergeCell ref="D3073:D3074"/>
    <mergeCell ref="E3073:E3074"/>
    <mergeCell ref="D3075:D3076"/>
    <mergeCell ref="E3075:E3076"/>
    <mergeCell ref="B3077:B3080"/>
    <mergeCell ref="D3077:D3078"/>
    <mergeCell ref="E3077:E3078"/>
    <mergeCell ref="D3079:D3080"/>
    <mergeCell ref="E3079:E3080"/>
    <mergeCell ref="B3081:B3084"/>
    <mergeCell ref="D3081:D3082"/>
    <mergeCell ref="E3081:E3082"/>
    <mergeCell ref="D3083:D3084"/>
    <mergeCell ref="E3083:E3084"/>
    <mergeCell ref="B3085:B3088"/>
    <mergeCell ref="D3085:D3086"/>
    <mergeCell ref="E3085:E3086"/>
    <mergeCell ref="D3087:D3088"/>
    <mergeCell ref="E3087:E3088"/>
    <mergeCell ref="B3089:B3092"/>
    <mergeCell ref="D3089:D3090"/>
    <mergeCell ref="E3089:E3090"/>
    <mergeCell ref="D3091:D3092"/>
    <mergeCell ref="E3091:E3092"/>
    <mergeCell ref="B3093:B3096"/>
    <mergeCell ref="D3093:D3094"/>
    <mergeCell ref="E3093:E3094"/>
    <mergeCell ref="D3095:D3096"/>
    <mergeCell ref="E3095:E3096"/>
    <mergeCell ref="B3097:B3100"/>
    <mergeCell ref="D3097:D3098"/>
    <mergeCell ref="E3097:E3098"/>
    <mergeCell ref="D3099:D3100"/>
    <mergeCell ref="E3099:E3100"/>
    <mergeCell ref="B3101:B3106"/>
    <mergeCell ref="D3101:D3102"/>
    <mergeCell ref="E3101:E3102"/>
    <mergeCell ref="D3103:D3104"/>
    <mergeCell ref="E3103:E3104"/>
    <mergeCell ref="B3107:B3110"/>
    <mergeCell ref="D3107:D3108"/>
    <mergeCell ref="E3107:E3108"/>
    <mergeCell ref="D3109:D3110"/>
    <mergeCell ref="E3109:E3110"/>
    <mergeCell ref="B3111:B3114"/>
    <mergeCell ref="D3111:D3112"/>
    <mergeCell ref="E3111:E3112"/>
    <mergeCell ref="D3113:D3114"/>
    <mergeCell ref="E3113:E3114"/>
    <mergeCell ref="B3115:B3118"/>
    <mergeCell ref="D3115:D3116"/>
    <mergeCell ref="E3115:E3116"/>
    <mergeCell ref="D3117:D3118"/>
    <mergeCell ref="E3117:E3118"/>
    <mergeCell ref="B3119:B3122"/>
    <mergeCell ref="D3119:D3120"/>
    <mergeCell ref="E3119:E3120"/>
    <mergeCell ref="D3121:D3122"/>
    <mergeCell ref="E3121:E3122"/>
    <mergeCell ref="B3123:B3126"/>
    <mergeCell ref="D3123:D3124"/>
    <mergeCell ref="E3123:E3124"/>
    <mergeCell ref="D3125:D3126"/>
    <mergeCell ref="E3125:E3126"/>
    <mergeCell ref="B3127:B3130"/>
    <mergeCell ref="D3127:D3128"/>
    <mergeCell ref="E3127:E3128"/>
    <mergeCell ref="D3129:D3130"/>
    <mergeCell ref="E3129:E3130"/>
    <mergeCell ref="B3131:B3134"/>
    <mergeCell ref="D3131:D3132"/>
    <mergeCell ref="E3131:E3132"/>
    <mergeCell ref="D3133:D3134"/>
    <mergeCell ref="E3133:E3134"/>
    <mergeCell ref="B3135:B3140"/>
    <mergeCell ref="D3135:D3136"/>
    <mergeCell ref="E3135:E3136"/>
    <mergeCell ref="D3137:D3138"/>
    <mergeCell ref="E3137:E3138"/>
    <mergeCell ref="B3141:B3144"/>
    <mergeCell ref="D3141:D3142"/>
    <mergeCell ref="E3141:E3142"/>
    <mergeCell ref="D3143:D3144"/>
    <mergeCell ref="E3143:E3144"/>
    <mergeCell ref="B3145:B3148"/>
    <mergeCell ref="D3145:D3146"/>
    <mergeCell ref="E3145:E3146"/>
    <mergeCell ref="D3147:D3148"/>
    <mergeCell ref="E3147:E3148"/>
    <mergeCell ref="B3149:B3154"/>
    <mergeCell ref="D3149:D3150"/>
    <mergeCell ref="E3149:E3150"/>
    <mergeCell ref="D3151:D3152"/>
    <mergeCell ref="E3151:E3152"/>
    <mergeCell ref="B3155:B3158"/>
    <mergeCell ref="D3155:D3156"/>
    <mergeCell ref="E3155:E3156"/>
    <mergeCell ref="D3157:D3158"/>
    <mergeCell ref="E3157:E3158"/>
    <mergeCell ref="B3159:B3163"/>
    <mergeCell ref="D3159:D3160"/>
    <mergeCell ref="E3159:E3160"/>
    <mergeCell ref="D3161:D3162"/>
    <mergeCell ref="E3161:E3162"/>
    <mergeCell ref="B3164:B3168"/>
    <mergeCell ref="D3164:D3165"/>
    <mergeCell ref="E3164:E3165"/>
    <mergeCell ref="D3166:D3167"/>
    <mergeCell ref="E3166:E3167"/>
    <mergeCell ref="B3169:B3173"/>
    <mergeCell ref="D3169:D3170"/>
    <mergeCell ref="E3169:E3170"/>
    <mergeCell ref="D3171:D3172"/>
    <mergeCell ref="E3171:E3172"/>
    <mergeCell ref="B3174:B3177"/>
    <mergeCell ref="D3174:D3175"/>
    <mergeCell ref="E3174:E3175"/>
    <mergeCell ref="D3176:D3177"/>
    <mergeCell ref="E3176:E3177"/>
    <mergeCell ref="B3178:B3182"/>
    <mergeCell ref="D3178:D3179"/>
    <mergeCell ref="E3178:E3179"/>
    <mergeCell ref="D3180:D3181"/>
    <mergeCell ref="E3180:E3181"/>
    <mergeCell ref="B3183:B3186"/>
    <mergeCell ref="D3183:D3184"/>
    <mergeCell ref="E3183:E3184"/>
    <mergeCell ref="D3185:D3186"/>
    <mergeCell ref="E3185:E3186"/>
    <mergeCell ref="B3187:B3190"/>
    <mergeCell ref="D3187:D3188"/>
    <mergeCell ref="E3187:E3188"/>
    <mergeCell ref="D3189:D3190"/>
    <mergeCell ref="E3189:E3190"/>
    <mergeCell ref="B3191:B3194"/>
    <mergeCell ref="D3191:D3192"/>
    <mergeCell ref="E3191:E3192"/>
    <mergeCell ref="D3193:D3194"/>
    <mergeCell ref="E3193:E3194"/>
    <mergeCell ref="B3195:B3198"/>
    <mergeCell ref="D3195:D3196"/>
    <mergeCell ref="E3195:E3196"/>
    <mergeCell ref="D3197:D3198"/>
    <mergeCell ref="E3197:E3198"/>
    <mergeCell ref="B3199:B3202"/>
    <mergeCell ref="D3199:D3200"/>
    <mergeCell ref="E3199:E3200"/>
    <mergeCell ref="D3201:D3202"/>
    <mergeCell ref="E3201:E3202"/>
    <mergeCell ref="B3203:B3206"/>
    <mergeCell ref="D3203:D3204"/>
    <mergeCell ref="E3203:E3204"/>
    <mergeCell ref="D3205:D3206"/>
    <mergeCell ref="E3205:E3206"/>
    <mergeCell ref="B3207:B3210"/>
    <mergeCell ref="D3207:D3208"/>
    <mergeCell ref="E3207:E3208"/>
    <mergeCell ref="D3209:D3210"/>
    <mergeCell ref="E3209:E3210"/>
    <mergeCell ref="B3211:B3214"/>
    <mergeCell ref="D3211:D3212"/>
    <mergeCell ref="E3211:E3212"/>
    <mergeCell ref="D3213:D3214"/>
    <mergeCell ref="E3213:E3214"/>
    <mergeCell ref="B3215:B3218"/>
    <mergeCell ref="D3215:D3216"/>
    <mergeCell ref="E3215:E3216"/>
    <mergeCell ref="D3217:D3218"/>
    <mergeCell ref="E3217:E3218"/>
    <mergeCell ref="B3219:B3222"/>
    <mergeCell ref="D3219:D3220"/>
    <mergeCell ref="E3219:E3220"/>
    <mergeCell ref="D3221:D3222"/>
    <mergeCell ref="E3221:E3222"/>
    <mergeCell ref="B3223:B3226"/>
    <mergeCell ref="D3223:D3224"/>
    <mergeCell ref="E3223:E3224"/>
    <mergeCell ref="D3225:D3226"/>
    <mergeCell ref="E3225:E3226"/>
  </mergeCells>
  <printOptions headings="false" gridLines="false" gridLinesSet="true" horizontalCentered="true" verticalCentered="false"/>
  <pageMargins left="0.270138888888889" right="0.270138888888889" top="0.35" bottom="0.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R&amp;"Times New Roman,Regular"&amp;9Sayfa &amp;P / &amp;N</oddFooter>
  </headerFooter>
  <rowBreaks count="103" manualBreakCount="103">
    <brk id="37" man="true" max="16383" min="0"/>
    <brk id="67" man="true" max="16383" min="0"/>
    <brk id="98" man="true" max="16383" min="0"/>
    <brk id="129" man="true" max="16383" min="0"/>
    <brk id="159" man="true" max="16383" min="0"/>
    <brk id="188" man="true" max="16383" min="0"/>
    <brk id="217" man="true" max="16383" min="0"/>
    <brk id="247" man="true" max="16383" min="0"/>
    <brk id="277" man="true" max="16383" min="0"/>
    <brk id="309" man="true" max="16383" min="0"/>
    <brk id="341" man="true" max="16383" min="0"/>
    <brk id="372" man="true" max="16383" min="0"/>
    <brk id="403" man="true" max="16383" min="0"/>
    <brk id="432" man="true" max="16383" min="0"/>
    <brk id="461" man="true" max="16383" min="0"/>
    <brk id="492" man="true" max="16383" min="0"/>
    <brk id="524" man="true" max="16383" min="0"/>
    <brk id="554" man="true" max="16383" min="0"/>
    <brk id="585" man="true" max="16383" min="0"/>
    <brk id="614" man="true" max="16383" min="0"/>
    <brk id="648" man="true" max="16383" min="0"/>
    <brk id="677" man="true" max="16383" min="0"/>
    <brk id="707" man="true" max="16383" min="0"/>
    <brk id="737" man="true" max="16383" min="0"/>
    <brk id="769" man="true" max="16383" min="0"/>
    <brk id="803" man="true" max="16383" min="0"/>
    <brk id="837" man="true" max="16383" min="0"/>
    <brk id="869" man="true" max="16383" min="0"/>
    <brk id="898" man="true" max="16383" min="0"/>
    <brk id="927" man="true" max="16383" min="0"/>
    <brk id="958" man="true" max="16383" min="0"/>
    <brk id="990" man="true" max="16383" min="0"/>
    <brk id="1020" man="true" max="16383" min="0"/>
    <brk id="1052" man="true" max="16383" min="0"/>
    <brk id="1084" man="true" max="16383" min="0"/>
    <brk id="1116" man="true" max="16383" min="0"/>
    <brk id="1145" man="true" max="16383" min="0"/>
    <brk id="1175" man="true" max="16383" min="0"/>
    <brk id="1206" man="true" max="16383" min="0"/>
    <brk id="1238" man="true" max="16383" min="0"/>
    <brk id="1271" man="true" max="16383" min="0"/>
    <brk id="1300" man="true" max="16383" min="0"/>
    <brk id="1330" man="true" max="16383" min="0"/>
    <brk id="1361" man="true" max="16383" min="0"/>
    <brk id="1392" man="true" max="16383" min="0"/>
    <brk id="1422" man="true" max="16383" min="0"/>
    <brk id="1452" man="true" max="16383" min="0"/>
    <brk id="1484" man="true" max="16383" min="0"/>
    <brk id="1516" man="true" max="16383" min="0"/>
    <brk id="1548" man="true" max="16383" min="0"/>
    <brk id="1580" man="true" max="16383" min="0"/>
    <brk id="1610" man="true" max="16383" min="0"/>
    <brk id="1642" man="true" max="16383" min="0"/>
    <brk id="1674" man="true" max="16383" min="0"/>
    <brk id="1706" man="true" max="16383" min="0"/>
    <brk id="1738" man="true" max="16383" min="0"/>
    <brk id="1770" man="true" max="16383" min="0"/>
    <brk id="1802" man="true" max="16383" min="0"/>
    <brk id="1834" man="true" max="16383" min="0"/>
    <brk id="1866" man="true" max="16383" min="0"/>
    <brk id="1898" man="true" max="16383" min="0"/>
    <brk id="1930" man="true" max="16383" min="0"/>
    <brk id="1960" man="true" max="16383" min="0"/>
    <brk id="1992" man="true" max="16383" min="0"/>
    <brk id="2024" man="true" max="16383" min="0"/>
    <brk id="2056" man="true" max="16383" min="0"/>
    <brk id="2088" man="true" max="16383" min="0"/>
    <brk id="2118" man="true" max="16383" min="0"/>
    <brk id="2150" man="true" max="16383" min="0"/>
    <brk id="2182" man="true" max="16383" min="0"/>
    <brk id="2214" man="true" max="16383" min="0"/>
    <brk id="2246" man="true" max="16383" min="0"/>
    <brk id="2278" man="true" max="16383" min="0"/>
    <brk id="2310" man="true" max="16383" min="0"/>
    <brk id="2342" man="true" max="16383" min="0"/>
    <brk id="2374" man="true" max="16383" min="0"/>
    <brk id="2406" man="true" max="16383" min="0"/>
    <brk id="2438" man="true" max="16383" min="0"/>
    <brk id="2470" man="true" max="16383" min="0"/>
    <brk id="2502" man="true" max="16383" min="0"/>
    <brk id="2534" man="true" max="16383" min="0"/>
    <brk id="2563" man="true" max="16383" min="0"/>
    <brk id="2598" man="true" max="16383" min="0"/>
    <brk id="2628" man="true" max="16383" min="0"/>
    <brk id="2658" man="true" max="16383" min="0"/>
    <brk id="2689" man="true" max="16383" min="0"/>
    <brk id="2722" man="true" max="16383" min="0"/>
    <brk id="2753" man="true" max="16383" min="0"/>
    <brk id="2785" man="true" max="16383" min="0"/>
    <brk id="2814" man="true" max="16383" min="0"/>
    <brk id="2843" man="true" max="16383" min="0"/>
    <brk id="2874" man="true" max="16383" min="0"/>
    <brk id="2905" man="true" max="16383" min="0"/>
    <brk id="2938" man="true" max="16383" min="0"/>
    <brk id="2968" man="true" max="16383" min="0"/>
    <brk id="3000" man="true" max="16383" min="0"/>
    <brk id="3030" man="true" max="16383" min="0"/>
    <brk id="3059" man="true" max="16383" min="0"/>
    <brk id="3088" man="true" max="16383" min="0"/>
    <brk id="3118" man="true" max="16383" min="0"/>
    <brk id="3148" man="true" max="16383" min="0"/>
    <brk id="3177" man="true" max="16383" min="0"/>
    <brk id="32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3"/>
    </sheetView>
  </sheetViews>
  <sheetFormatPr defaultColWidth="9.0546875" defaultRowHeight="12.75" zeroHeight="false" outlineLevelRow="0" outlineLevelCol="0"/>
  <cols>
    <col collapsed="false" customWidth="true" hidden="false" outlineLevel="0" max="1" min="1" style="38" width="63.85"/>
    <col collapsed="false" customWidth="true" hidden="false" outlineLevel="0" max="2" min="2" style="38" width="15.41"/>
    <col collapsed="false" customWidth="true" hidden="false" outlineLevel="0" max="3" min="3" style="38" width="10.13"/>
  </cols>
  <sheetData>
    <row r="1" customFormat="false" ht="12.75" hidden="false" customHeight="false" outlineLevel="0" collapsed="false">
      <c r="A1" s="38" t="s">
        <v>3413</v>
      </c>
      <c r="B1" s="83" t="e">
        <f aca="false">+#REF!</f>
        <v>#REF!</v>
      </c>
      <c r="C1" s="38" t="e">
        <f aca="false">TEXT(B1,"gg.aa.yyyy")</f>
        <v>#REF!</v>
      </c>
      <c r="D1" s="38" t="s">
        <v>3414</v>
      </c>
    </row>
    <row r="2" customFormat="false" ht="12.75" hidden="false" customHeight="false" outlineLevel="0" collapsed="false">
      <c r="A2" s="38" t="s">
        <v>3415</v>
      </c>
      <c r="B2" s="83" t="e">
        <f aca="false">+#REF!</f>
        <v>#REF!</v>
      </c>
      <c r="C2" s="38" t="e">
        <f aca="false">TEXT(B2,"gg.aa.yyyy")</f>
        <v>#REF!</v>
      </c>
      <c r="D2" s="38" t="s">
        <v>3416</v>
      </c>
    </row>
    <row r="4" customFormat="false" ht="12.75" hidden="false" customHeight="false" outlineLevel="0" collapsed="false">
      <c r="A4" s="38" t="e">
        <f aca="false">C1&amp;D1&amp;C2&amp;D2</f>
        <v>#REF!</v>
      </c>
    </row>
    <row r="10" customFormat="false" ht="13.5" hidden="false" customHeight="false" outlineLevel="0" collapsed="false"/>
    <row r="11" customFormat="false" ht="13.5" hidden="false" customHeight="false" outlineLevel="0" collapsed="false">
      <c r="A11" s="77" t="s">
        <v>7</v>
      </c>
      <c r="B11" s="78" t="n">
        <v>280142742</v>
      </c>
    </row>
    <row r="12" customFormat="false" ht="2.25" hidden="false" customHeight="true" outlineLevel="0" collapsed="false">
      <c r="A12" s="79"/>
      <c r="B12" s="80"/>
    </row>
    <row r="13" customFormat="false" ht="13.5" hidden="false" customHeight="false" outlineLevel="0" collapsed="false">
      <c r="A13" s="81" t="s">
        <v>13</v>
      </c>
      <c r="B13" s="82" t="n">
        <v>1154</v>
      </c>
    </row>
    <row r="14" customFormat="false" ht="13.5" hidden="false" customHeight="false" outlineLevel="0" collapsed="false"/>
    <row r="15" s="86" customFormat="true" ht="12.75" hidden="false" customHeight="false" outlineLevel="0" collapsed="false">
      <c r="A15" s="84"/>
      <c r="B15" s="85"/>
    </row>
    <row r="16" s="86" customFormat="true" ht="12.75" hidden="false" customHeight="false" outlineLevel="0" collapsed="false">
      <c r="A16" s="87"/>
      <c r="B16" s="88"/>
    </row>
    <row r="17" s="86" customFormat="true" ht="12.75" hidden="false" customHeight="false" outlineLevel="0" collapsed="false">
      <c r="A17" s="89" t="s">
        <v>3417</v>
      </c>
      <c r="B17" s="90" t="n">
        <v>37</v>
      </c>
    </row>
    <row r="18" customFormat="false" ht="12.75" hidden="false" customHeight="false" outlineLevel="0" collapsed="false">
      <c r="A18" s="91" t="s">
        <v>3418</v>
      </c>
      <c r="B18" s="92" t="n">
        <v>155</v>
      </c>
    </row>
    <row r="19" customFormat="false" ht="12.75" hidden="false" customHeight="false" outlineLevel="0" collapsed="false">
      <c r="A19" s="91" t="s">
        <v>3419</v>
      </c>
      <c r="B19" s="92" t="n">
        <v>8</v>
      </c>
    </row>
    <row r="20" customFormat="false" ht="12.75" hidden="false" customHeight="false" outlineLevel="0" collapsed="false">
      <c r="A20" s="91" t="s">
        <v>3420</v>
      </c>
      <c r="B20" s="92" t="n">
        <v>148</v>
      </c>
    </row>
    <row r="21" customFormat="false" ht="12.75" hidden="false" customHeight="false" outlineLevel="0" collapsed="false">
      <c r="A21" s="91" t="s">
        <v>3421</v>
      </c>
      <c r="B21" s="92" t="n">
        <v>5</v>
      </c>
    </row>
    <row r="23" customFormat="false" ht="12.75" hidden="false" customHeight="false" outlineLevel="0" collapsed="false">
      <c r="A23" s="38" t="s">
        <v>109</v>
      </c>
      <c r="B23" s="38" t="s">
        <v>110</v>
      </c>
      <c r="C23" s="38" t="s">
        <v>111</v>
      </c>
      <c r="D23" s="38" t="s">
        <v>112</v>
      </c>
    </row>
    <row r="33" customFormat="false" ht="12.75" hidden="false" customHeight="false" outlineLevel="0" collapsed="false">
      <c r="A33" s="79"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12:19:32Z</dcterms:created>
  <dc:creator>Murat Savaş</dc:creator>
  <dc:description/>
  <dc:language>en-US</dc:language>
  <cp:lastModifiedBy>Buse BÜYÜM</cp:lastModifiedBy>
  <cp:lastPrinted>2017-07-13T05:57:08Z</cp:lastPrinted>
  <dcterms:modified xsi:type="dcterms:W3CDTF">2017-07-17T11:48:48Z</dcterms:modified>
  <cp:revision>0</cp:revision>
  <dc:subject/>
  <dc:title/>
</cp:coreProperties>
</file>